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4" uniqueCount="869">
  <si>
    <t xml:space="preserve">รายงานสรุปผลการจัดซื้อจัดจ้างของเทศบาลตำบลหนองเรื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รือ</t>
    </r>
  </si>
  <si>
    <t xml:space="preserve">หนองเรือ</t>
  </si>
  <si>
    <t xml:space="preserve">ขอนแก่น</t>
  </si>
  <si>
    <r>
      <rPr>
        <sz val="16"/>
        <color rgb="FF000000"/>
        <rFont val="Noto Sans Devanagari"/>
        <family val="2"/>
      </rPr>
      <t xml:space="preserve">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5400499000959</t>
  </si>
  <si>
    <t xml:space="preserve">ร้าน ไทยภัทร</t>
  </si>
  <si>
    <t xml:space="preserve"> 66109066641                        </t>
  </si>
  <si>
    <r>
      <rPr>
        <sz val="16"/>
        <color rgb="FF000000"/>
        <rFont val="Noto Sans Devanagari"/>
        <family val="2"/>
      </rPr>
      <t xml:space="preserve">หนังสือ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รั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ดลินิวส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มติ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400400064945</t>
  </si>
  <si>
    <t xml:space="preserve">ร้านหนองเรือพาณิชย์</t>
  </si>
  <si>
    <r>
      <rPr>
        <sz val="16"/>
        <color rgb="FF000000"/>
        <rFont val="Noto Sans Devanagari"/>
        <family val="2"/>
      </rPr>
      <t xml:space="preserve">ผ้าไต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ังฆทาน 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3400400063493</t>
  </si>
  <si>
    <t xml:space="preserve">ร้านวัฒนกาล</t>
  </si>
  <si>
    <r>
      <rPr>
        <sz val="16"/>
        <color rgb="FF000000"/>
        <rFont val="Noto Sans Devanagari"/>
        <family val="2"/>
      </rPr>
      <t xml:space="preserve">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เทศบาล</t>
    </r>
    <r>
      <rPr>
        <sz val="16"/>
        <color rgb="FF000000"/>
        <rFont val="TH SarabunPSK"/>
        <family val="2"/>
      </rPr>
      <t xml:space="preserve">)</t>
    </r>
  </si>
  <si>
    <t xml:space="preserve">จัดซื้อุปกรณ์กีฬา</t>
  </si>
  <si>
    <t xml:space="preserve">3400400650364</t>
  </si>
  <si>
    <t xml:space="preserve">ร้าน เอสดี สกรีน</t>
  </si>
  <si>
    <t xml:space="preserve">65073616789</t>
  </si>
  <si>
    <r>
      <rPr>
        <sz val="16"/>
        <color rgb="FF000000"/>
        <rFont val="Noto Sans Devanagari"/>
        <family val="2"/>
      </rPr>
      <t xml:space="preserve">ผ้าประดับ 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119</t>
    </r>
  </si>
  <si>
    <t xml:space="preserve">1409900957380</t>
  </si>
  <si>
    <r>
      <rPr>
        <sz val="16"/>
        <color rgb="FF000000"/>
        <rFont val="Noto Sans Devanagari"/>
        <family val="2"/>
      </rPr>
      <t xml:space="preserve">ร้านณัฐพล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ไม่มีเลขที่โครงการ</t>
  </si>
  <si>
    <t xml:space="preserve">จ้างเหมาบริการ กองคลัง</t>
  </si>
  <si>
    <t xml:space="preserve">14004000120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สศมน เรสะท้าน</t>
    </r>
  </si>
  <si>
    <t xml:space="preserve">จ้างเหมาบริการปฎิบัติงานด้านสภาและปฎิบัติงานด้านเอกสารฯ</t>
  </si>
  <si>
    <t xml:space="preserve">24004000178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ินท์นิภา หนูสี</t>
    </r>
  </si>
  <si>
    <t xml:space="preserve">จ้างเหมาบริการด้านงานสวัสดิการสังคมและสังคมเคราะห์ฯ</t>
  </si>
  <si>
    <t xml:space="preserve">11020012490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ภร  ผานาค</t>
    </r>
  </si>
  <si>
    <t xml:space="preserve">จ้างเหมาบริการบุคคลทำความสะอาด</t>
  </si>
  <si>
    <t xml:space="preserve">3400400148499</t>
  </si>
  <si>
    <t xml:space="preserve">นางสมชิต  จันปิตุ</t>
  </si>
  <si>
    <t xml:space="preserve">จ้างเหมาบริการบุคคลเพื่อรักษาความสะอาดอาคารโรงอบขนม</t>
  </si>
  <si>
    <t xml:space="preserve">3400400149231</t>
  </si>
  <si>
    <t xml:space="preserve">นายธวัช  ศิลาลาภ</t>
  </si>
  <si>
    <t xml:space="preserve">จ้างเหมาบริการ กองศึกษา</t>
  </si>
  <si>
    <t xml:space="preserve">1369900201057</t>
  </si>
  <si>
    <t xml:space="preserve">นางปรินทร จันทศิลป์</t>
  </si>
  <si>
    <t xml:space="preserve">จ้างเหมาบริการ กองช่าง</t>
  </si>
  <si>
    <t xml:space="preserve">3160600308042</t>
  </si>
  <si>
    <t xml:space="preserve">นางสาวอรอุมา  ทองพูล</t>
  </si>
  <si>
    <t xml:space="preserve">1400401252119</t>
  </si>
  <si>
    <t xml:space="preserve">นายธนากร  พาสุวรรณ</t>
  </si>
  <si>
    <t xml:space="preserve">1401600261463</t>
  </si>
  <si>
    <t xml:space="preserve">นายสาธิน  ประภูชะกา</t>
  </si>
  <si>
    <t xml:space="preserve">1409900594040</t>
  </si>
  <si>
    <t xml:space="preserve">นายอนุสรณ์  แสนบุราณ</t>
  </si>
  <si>
    <t xml:space="preserve">5400400016891</t>
  </si>
  <si>
    <t xml:space="preserve">นายคำรณ  เหลาชำนิ</t>
  </si>
  <si>
    <t xml:space="preserve">3401600532978</t>
  </si>
  <si>
    <t xml:space="preserve">นายชาตรี ศรีดาแหลม</t>
  </si>
  <si>
    <t xml:space="preserve">3400400145295</t>
  </si>
  <si>
    <t xml:space="preserve">นายเสกสนต์  วงษ์คำ</t>
  </si>
  <si>
    <t xml:space="preserve">จ้างเหมาบริการ กองสาธารณสุขฯ</t>
  </si>
  <si>
    <t xml:space="preserve">3400400361303</t>
  </si>
  <si>
    <t xml:space="preserve">นางสุภา  ชาวเกวียน</t>
  </si>
  <si>
    <t xml:space="preserve">จ้างเหมาบริการทำความสะอาด กองสาธารณสุขฯ</t>
  </si>
  <si>
    <t xml:space="preserve">33404000273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ัดดา กอแก้ว</t>
    </r>
  </si>
  <si>
    <t xml:space="preserve">3400400758006</t>
  </si>
  <si>
    <t xml:space="preserve">นายชัยยุทธ  สุตาจันทร์</t>
  </si>
  <si>
    <t xml:space="preserve">3400400142644</t>
  </si>
  <si>
    <t xml:space="preserve">นายทรงวุฒิ  ช่วยเงิน</t>
  </si>
  <si>
    <t xml:space="preserve">3400400146003</t>
  </si>
  <si>
    <t xml:space="preserve">นายธวัชชัย  ถาวงษ์กลาง</t>
  </si>
  <si>
    <t xml:space="preserve">3400400127394</t>
  </si>
  <si>
    <t xml:space="preserve">นายอาทิตย์  บุแก้ว</t>
  </si>
  <si>
    <t xml:space="preserve">3400400126002</t>
  </si>
  <si>
    <t xml:space="preserve">นางชุดา  พิทักษ์กูล</t>
  </si>
  <si>
    <t xml:space="preserve">3400400133793</t>
  </si>
  <si>
    <t xml:space="preserve">นายนิยม  บัวภา</t>
  </si>
  <si>
    <t xml:space="preserve">3130600336060</t>
  </si>
  <si>
    <t xml:space="preserve">นายมณี  สมภักดี</t>
  </si>
  <si>
    <t xml:space="preserve">3400400124328</t>
  </si>
  <si>
    <t xml:space="preserve">นางคำกอง  ริมหนองเรือ</t>
  </si>
  <si>
    <t xml:space="preserve">3460700251112</t>
  </si>
  <si>
    <t xml:space="preserve">นายวิมาน  หงษาวงค์</t>
  </si>
  <si>
    <t xml:space="preserve">3400400149100</t>
  </si>
  <si>
    <t xml:space="preserve">นางสุกัญญา  พลแจ้ง</t>
  </si>
  <si>
    <t xml:space="preserve">3400400121973</t>
  </si>
  <si>
    <t xml:space="preserve">นางคิ้ม  โพธิ์จันทร์</t>
  </si>
  <si>
    <t xml:space="preserve">3400400133734</t>
  </si>
  <si>
    <t xml:space="preserve">นายนพดล  พลเชียงสา</t>
  </si>
  <si>
    <t xml:space="preserve">3400400123372</t>
  </si>
  <si>
    <t xml:space="preserve">นางบุตร  บุญมาชาลี</t>
  </si>
  <si>
    <t xml:space="preserve">3400400133149</t>
  </si>
  <si>
    <t xml:space="preserve">นางสาวอำพัน  เจริญฤทธิ์</t>
  </si>
  <si>
    <t xml:space="preserve">5340501105971</t>
  </si>
  <si>
    <t xml:space="preserve">นายเกรียงไกร  หลอดคำ</t>
  </si>
  <si>
    <t xml:space="preserve">3400400080312</t>
  </si>
  <si>
    <t xml:space="preserve">นายสุทิศ ชาวะลัย</t>
  </si>
  <si>
    <t xml:space="preserve">3400400042909</t>
  </si>
  <si>
    <t xml:space="preserve">นายสันติ  ช่วยเงิน</t>
  </si>
  <si>
    <t xml:space="preserve">นายเกรียงไกร  ลายศิลา</t>
  </si>
  <si>
    <t xml:space="preserve">5400400053222</t>
  </si>
  <si>
    <t xml:space="preserve">นายบุญเวิน  ทินน้อย</t>
  </si>
  <si>
    <t xml:space="preserve">3400400084652</t>
  </si>
  <si>
    <t xml:space="preserve">นางสาวกองเพ็ชร เชื้อสาวะถี</t>
  </si>
  <si>
    <t xml:space="preserve">3400400048354</t>
  </si>
  <si>
    <t xml:space="preserve">นายชัชวาลย์ ใจเมือง</t>
  </si>
  <si>
    <t xml:space="preserve">จ้าเหมาบริการเพื่อรักษาความสะอาดถนนและพื่นที่สาธารณะฯ</t>
  </si>
  <si>
    <t xml:space="preserve">3302100623836</t>
  </si>
  <si>
    <t xml:space="preserve">นายธีระ  ศรีหลง</t>
  </si>
  <si>
    <t xml:space="preserve">1409900401641</t>
  </si>
  <si>
    <t xml:space="preserve">นายประทีป แอมปัดชา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สำหรับการประชุมสนุนสนับกการจัดทำแผนพัฒนา ทต</t>
    </r>
    <r>
      <rPr>
        <sz val="16"/>
        <color rgb="FF000000"/>
        <rFont val="TH SarabunPSK"/>
        <family val="2"/>
      </rPr>
      <t xml:space="preserve">.</t>
    </r>
  </si>
  <si>
    <t xml:space="preserve">1400400102794</t>
  </si>
  <si>
    <t xml:space="preserve">นางจันทร์ฉาย เจริญราษฎร์</t>
  </si>
  <si>
    <r>
      <rPr>
        <sz val="16"/>
        <color rgb="FF000000"/>
        <rFont val="Noto Sans Devanagari"/>
        <family val="2"/>
      </rPr>
      <t xml:space="preserve">ซ่อมรถบรรทุกทะเบียน </t>
    </r>
    <r>
      <rPr>
        <sz val="16"/>
        <color rgb="FF000000"/>
        <rFont val="TH SarabunPSK"/>
        <family val="2"/>
      </rPr>
      <t xml:space="preserve">82-9093 </t>
    </r>
    <r>
      <rPr>
        <sz val="16"/>
        <color rgb="FF000000"/>
        <rFont val="Noto Sans Devanagari"/>
        <family val="2"/>
      </rPr>
      <t xml:space="preserve">ขก</t>
    </r>
  </si>
  <si>
    <t xml:space="preserve">ซ่อมด่วน</t>
  </si>
  <si>
    <t xml:space="preserve">3300210062836</t>
  </si>
  <si>
    <t xml:space="preserve">นายสุทิน  มั่นคง</t>
  </si>
  <si>
    <r>
      <rPr>
        <sz val="16"/>
        <color rgb="FF000000"/>
        <rFont val="Noto Sans Devanagari"/>
        <family val="2"/>
      </rPr>
      <t xml:space="preserve">ซ่อมแซมประตูห้องเรีย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รือ</t>
    </r>
  </si>
  <si>
    <r>
      <rPr>
        <sz val="16"/>
        <color rgb="FF000000"/>
        <rFont val="Noto Sans Devanagari"/>
        <family val="2"/>
      </rPr>
      <t xml:space="preserve">ข้อ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วรรคสอง</t>
    </r>
  </si>
  <si>
    <t xml:space="preserve">1409901721185</t>
  </si>
  <si>
    <t xml:space="preserve">นายพัฒนสิทธิ์ แสนวงษ์</t>
  </si>
  <si>
    <t xml:space="preserve">3650700271626</t>
  </si>
  <si>
    <t xml:space="preserve">ร้านดนัยการยาง</t>
  </si>
  <si>
    <r>
      <rPr>
        <sz val="16"/>
        <color rgb="FF000000"/>
        <rFont val="Noto Sans Devanagari"/>
        <family val="2"/>
      </rPr>
      <t xml:space="preserve">จัดซื้อวัสดุตามโครงการจัดกิจกรรม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1400901748288</t>
  </si>
  <si>
    <t xml:space="preserve">ร้านจ๊วดอิงค์เจ็ท</t>
  </si>
  <si>
    <r>
      <rPr>
        <sz val="16"/>
        <color rgb="FF000000"/>
        <rFont val="Noto Sans Devanagari"/>
        <family val="2"/>
      </rPr>
      <t xml:space="preserve">ซ่อมรถตักหน้าขุดหลัง ทะเบียน ตฒ </t>
    </r>
    <r>
      <rPr>
        <sz val="16"/>
        <color rgb="FF000000"/>
        <rFont val="TH SarabunPSK"/>
        <family val="2"/>
      </rPr>
      <t xml:space="preserve">7283 </t>
    </r>
    <r>
      <rPr>
        <sz val="16"/>
        <color rgb="FF000000"/>
        <rFont val="Noto Sans Devanagari"/>
        <family val="2"/>
      </rPr>
      <t xml:space="preserve">ขก</t>
    </r>
  </si>
  <si>
    <t xml:space="preserve">ค่าอาหารว่างและเครื่องดื่มสำหรับการประชุมคณะกรรมการช่วยเหลือประชาชน</t>
  </si>
  <si>
    <t xml:space="preserve">3400400926355</t>
  </si>
  <si>
    <t xml:space="preserve">นางนิตยา  ตะน่าน</t>
  </si>
  <si>
    <r>
      <rPr>
        <sz val="16"/>
        <color rgb="FF000000"/>
        <rFont val="Noto Sans Devanagari"/>
        <family val="2"/>
      </rPr>
      <t xml:space="preserve">ค่าพัสดุจัดกิจกรรมน้อมรำลึก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ป้ายไวนิลอุทกภัย</t>
  </si>
  <si>
    <t xml:space="preserve">1409901748288</t>
  </si>
  <si>
    <r>
      <rPr>
        <sz val="16"/>
        <color rgb="FF000000"/>
        <rFont val="Noto Sans Devanagari"/>
        <family val="2"/>
      </rPr>
      <t xml:space="preserve">จ้างเหมาเครื่องเสียง 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3400400785634</t>
  </si>
  <si>
    <t xml:space="preserve">นายองอาจ ลาฝอย</t>
  </si>
  <si>
    <r>
      <rPr>
        <sz val="16"/>
        <color rgb="FF000000"/>
        <rFont val="Noto Sans Devanagari"/>
        <family val="2"/>
      </rPr>
      <t xml:space="preserve">อุปกรณืไฟฟ้างานลอยกระทงปี </t>
    </r>
    <r>
      <rPr>
        <sz val="16"/>
        <color rgb="FF000000"/>
        <rFont val="TH SarabunPSK"/>
        <family val="2"/>
      </rPr>
      <t xml:space="preserve">2565</t>
    </r>
  </si>
  <si>
    <t xml:space="preserve">3400400737150</t>
  </si>
  <si>
    <t xml:space="preserve">ร้านวิชิตการไฟฟ้า</t>
  </si>
  <si>
    <r>
      <rPr>
        <sz val="16"/>
        <color rgb="FF000000"/>
        <rFont val="Noto Sans Devanagari"/>
        <family val="2"/>
      </rPr>
      <t xml:space="preserve">พลุสีและพลุเสียง งานลอยกระทง 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อุปกรณ์งาน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3460600329942</t>
  </si>
  <si>
    <t xml:space="preserve">ร้านพันธ์ดีกรุ๊ป</t>
  </si>
  <si>
    <r>
      <rPr>
        <sz val="16"/>
        <color rgb="FF000000"/>
        <rFont val="Noto Sans Devanagari"/>
        <family val="2"/>
      </rPr>
      <t xml:space="preserve">ไม้ยูคา งาน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เครื่องตัดหญ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ปรับเกลี่ยนสถานที่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3400400246016</t>
  </si>
  <si>
    <t xml:space="preserve">นายมาณัตว์ เหลาธิ</t>
  </si>
  <si>
    <r>
      <rPr>
        <sz val="16"/>
        <color rgb="FF000000"/>
        <rFont val="Noto Sans Devanagari"/>
        <family val="2"/>
      </rPr>
      <t xml:space="preserve">ดอกไม้ประดับเวที วันลอยกระทง 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พิธีบวงสรวงงานลอยกระทง ปี</t>
    </r>
    <r>
      <rPr>
        <sz val="16"/>
        <color rgb="FF000000"/>
        <rFont val="TH SarabunPSK"/>
        <family val="2"/>
      </rPr>
      <t xml:space="preserve">2565</t>
    </r>
  </si>
  <si>
    <t xml:space="preserve">5400499006922</t>
  </si>
  <si>
    <t xml:space="preserve">นางไพรวรรณ์ สุขสำราญ</t>
  </si>
  <si>
    <r>
      <rPr>
        <sz val="16"/>
        <color rgb="FF000000"/>
        <rFont val="Noto Sans Devanagari"/>
        <family val="2"/>
      </rPr>
      <t xml:space="preserve">ซ่อมรถ ทะเบียน บย </t>
    </r>
    <r>
      <rPr>
        <sz val="16"/>
        <color rgb="FF000000"/>
        <rFont val="TH SarabunPSK"/>
        <family val="2"/>
      </rPr>
      <t xml:space="preserve">422</t>
    </r>
  </si>
  <si>
    <t xml:space="preserve">ร้านช่างสุทิน</t>
  </si>
  <si>
    <r>
      <rPr>
        <sz val="16"/>
        <color rgb="FF000000"/>
        <rFont val="Noto Sans Devanagari"/>
        <family val="2"/>
      </rPr>
      <t xml:space="preserve">เครื่องเสีย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วทีไฟประดับงาน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ป้ายไวนิลโครงการกำจัดขยะเปียก</t>
  </si>
  <si>
    <t xml:space="preserve">เข้าเล่มเอกสาร</t>
  </si>
  <si>
    <t xml:space="preserve">1400400127495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r>
      <rPr>
        <sz val="16"/>
        <color rgb="FF000000"/>
        <rFont val="Noto Sans Devanagari"/>
        <family val="2"/>
      </rPr>
      <t xml:space="preserve">พานพุ่ม ดอกไม้ประดับ 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วิธิเฉพาะเจาะจง</t>
  </si>
  <si>
    <t xml:space="preserve">65107180042</t>
  </si>
  <si>
    <t xml:space="preserve">ซ่อมเครื่องปรับอากาศ</t>
  </si>
  <si>
    <t xml:space="preserve">3400400432171</t>
  </si>
  <si>
    <t xml:space="preserve">ร้านลือชัยแอร์</t>
  </si>
  <si>
    <r>
      <rPr>
        <sz val="16"/>
        <color rgb="FF000000"/>
        <rFont val="Noto Sans Devanagari"/>
        <family val="2"/>
      </rPr>
      <t xml:space="preserve">ซ่อมรถยนต์ กจ </t>
    </r>
    <r>
      <rPr>
        <sz val="16"/>
        <color rgb="FF000000"/>
        <rFont val="TH SarabunPSK"/>
        <family val="2"/>
      </rPr>
      <t xml:space="preserve">4300</t>
    </r>
  </si>
  <si>
    <t xml:space="preserve">3400400607361</t>
  </si>
  <si>
    <t xml:space="preserve">ร้านหนองเรือไดนาโม</t>
  </si>
  <si>
    <r>
      <rPr>
        <sz val="16"/>
        <color rgb="FF000000"/>
        <rFont val="Noto Sans Devanagari"/>
        <family val="2"/>
      </rPr>
      <t xml:space="preserve">ป้ายไวนิล งานลอยกระทง ปี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งาน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3400400130280</t>
  </si>
  <si>
    <t xml:space="preserve">นางวาสนา ละเหลา</t>
  </si>
  <si>
    <r>
      <rPr>
        <sz val="16"/>
        <color rgb="FF000000"/>
        <rFont val="Noto Sans Devanagari"/>
        <family val="2"/>
      </rPr>
      <t xml:space="preserve">ซ่อมแซมรถขยะ ทะเบียน </t>
    </r>
    <r>
      <rPr>
        <sz val="16"/>
        <color rgb="FF000000"/>
        <rFont val="TH SarabunPSK"/>
        <family val="2"/>
      </rPr>
      <t xml:space="preserve">82-9093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ประชุมสภาสมัยสามัญ ปี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t xml:space="preserve">3400400073294</t>
  </si>
  <si>
    <t xml:space="preserve">นางพรศิริ  โสภาราษฎร์</t>
  </si>
  <si>
    <t xml:space="preserve">ป้ายไวนิล จัดแข่งขันกีฬาต้านยาเสพติด</t>
  </si>
  <si>
    <r>
      <rPr>
        <sz val="16"/>
        <color rgb="FF000000"/>
        <rFont val="Noto Sans Devanagari"/>
        <family val="2"/>
      </rPr>
      <t xml:space="preserve">ค่าซ่อมรถตักหน้าขุดหลัง ตฒ </t>
    </r>
    <r>
      <rPr>
        <sz val="16"/>
        <color rgb="FF000000"/>
        <rFont val="TH SarabunPSK"/>
        <family val="2"/>
      </rPr>
      <t xml:space="preserve">7283 </t>
    </r>
    <r>
      <rPr>
        <sz val="16"/>
        <color rgb="FF000000"/>
        <rFont val="Noto Sans Devanagari"/>
        <family val="2"/>
      </rPr>
      <t xml:space="preserve">ขก</t>
    </r>
  </si>
  <si>
    <t xml:space="preserve">3670300216652</t>
  </si>
  <si>
    <t xml:space="preserve">นายบุญสงค์ อุดศรี</t>
  </si>
  <si>
    <t xml:space="preserve">จ้างเหมารถตู้โดยสารโครงการสร้างปราชญ์</t>
  </si>
  <si>
    <t xml:space="preserve">3400400156114</t>
  </si>
  <si>
    <t xml:space="preserve">นายปรีชา ซาเชียง</t>
  </si>
  <si>
    <r>
      <rPr>
        <sz val="16"/>
        <color rgb="FF000000"/>
        <rFont val="Noto Sans Devanagari"/>
        <family val="2"/>
      </rPr>
      <t xml:space="preserve">เครื่องงคอมพิวเตอร์โน้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ัสดุสำนักงาน</t>
  </si>
  <si>
    <t xml:space="preserve">ป้ายไวนิลโครงการอบรมเพื่อสร้างปราชญ์</t>
  </si>
  <si>
    <t xml:space="preserve">ซื้อวัสดุอุปกร์อบรมตาม โครงการอบรมเพื่อสร้างปราชญ์ฯ</t>
  </si>
  <si>
    <t xml:space="preserve">1400400133576</t>
  </si>
  <si>
    <t xml:space="preserve">นางสาวพัชรียา พลตรี</t>
  </si>
  <si>
    <t xml:space="preserve">วัสดุงานบ้านงานครัว</t>
  </si>
  <si>
    <t xml:space="preserve">น้ำมันไฮโดรลิก</t>
  </si>
  <si>
    <t xml:space="preserve">3409900901992</t>
  </si>
  <si>
    <t xml:space="preserve">ร้านหนองเรือการช่าง</t>
  </si>
  <si>
    <r>
      <rPr>
        <sz val="16"/>
        <color rgb="FF000000"/>
        <rFont val="Noto Sans Devanagari"/>
        <family val="2"/>
      </rPr>
      <t xml:space="preserve">ป้ายไวนิลโครงการส่งเสริมประเพณ๊วันปีใหม่ </t>
    </r>
    <r>
      <rPr>
        <sz val="16"/>
        <color rgb="FF000000"/>
        <rFont val="TH SarabunPSK"/>
        <family val="2"/>
      </rPr>
      <t xml:space="preserve">2566</t>
    </r>
  </si>
  <si>
    <t xml:space="preserve">ชุดกีฬา พร้อมสกรี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ดี สกรีน</t>
    </r>
  </si>
  <si>
    <t xml:space="preserve">วัสดุโครงการแข่งขันกีฬา</t>
  </si>
  <si>
    <t xml:space="preserve">ยานวด โครงการแข่งขันกีฬา</t>
  </si>
  <si>
    <t xml:space="preserve">0403565002227</t>
  </si>
  <si>
    <t xml:space="preserve">บ้านยาหนองเรือ</t>
  </si>
  <si>
    <r>
      <rPr>
        <sz val="16"/>
        <color rgb="FF000000"/>
        <rFont val="Noto Sans Devanagari"/>
        <family val="2"/>
      </rPr>
      <t xml:space="preserve">ค่าซ่อมรถจักรยานย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1279</t>
    </r>
  </si>
  <si>
    <t xml:space="preserve">3400400019088</t>
  </si>
  <si>
    <t xml:space="preserve">ร้านรุ่งเรืองยานยนต์</t>
  </si>
  <si>
    <t xml:space="preserve">ป้ายไวนิล ลดอุบัติเหตุทางถนน</t>
  </si>
  <si>
    <r>
      <rPr>
        <sz val="16"/>
        <color rgb="FF000000"/>
        <rFont val="Noto Sans Devanagari"/>
        <family val="2"/>
      </rPr>
      <t xml:space="preserve">ซ่อมรถ </t>
    </r>
    <r>
      <rPr>
        <sz val="16"/>
        <color rgb="FF000000"/>
        <rFont val="TH SarabunPSK"/>
        <family val="2"/>
      </rPr>
      <t xml:space="preserve">83-4338</t>
    </r>
  </si>
  <si>
    <t xml:space="preserve">ค่าเครื่องดื่ม โครงการส่งเสริมประเพณีวันปีใหม่</t>
  </si>
  <si>
    <t xml:space="preserve">ร้านไทยภัทร</t>
  </si>
  <si>
    <t xml:space="preserve">ค่าอาหารว่างและเครื่องดื่มประชุมคณะกรรมการและติดตามประเมินผลแผนพัฒนาฯ</t>
  </si>
  <si>
    <t xml:space="preserve">3400400126355</t>
  </si>
  <si>
    <r>
      <rPr>
        <sz val="16"/>
        <color rgb="FF000000"/>
        <rFont val="Noto Sans Devanagari"/>
        <family val="2"/>
      </rPr>
      <t xml:space="preserve">จ้างเหมาเครื่องเสียง วันปีใหม่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จัดหาเต็นท์ วันปีใหม่</t>
  </si>
  <si>
    <t xml:space="preserve">3400400145945</t>
  </si>
  <si>
    <t xml:space="preserve">นางทองสุข ซุยทอง</t>
  </si>
  <si>
    <r>
      <rPr>
        <sz val="16"/>
        <color rgb="FF000000"/>
        <rFont val="Noto Sans Devanagari"/>
        <family val="2"/>
      </rPr>
      <t xml:space="preserve">ซ่อมเลื่อยโซ่ยนต์ </t>
    </r>
    <r>
      <rPr>
        <sz val="16"/>
        <color rgb="FF000000"/>
        <rFont val="TH SarabunPSK"/>
        <family val="2"/>
      </rPr>
      <t xml:space="preserve">090-65-0004</t>
    </r>
  </si>
  <si>
    <t xml:space="preserve">1400400136737</t>
  </si>
  <si>
    <t xml:space="preserve">ร้านช่างเนสหนองเรือ</t>
  </si>
  <si>
    <t xml:space="preserve">ซ่อมรถเครนพร้อมกระเช้า</t>
  </si>
  <si>
    <r>
      <rPr>
        <sz val="16"/>
        <color rgb="FF000000"/>
        <rFont val="Noto Sans Devanagari"/>
        <family val="2"/>
      </rPr>
      <t xml:space="preserve">ซ่อมรถขยะ </t>
    </r>
    <r>
      <rPr>
        <sz val="16"/>
        <color rgb="FF000000"/>
        <rFont val="TH SarabunIT๙"/>
        <family val="2"/>
      </rPr>
      <t xml:space="preserve">82-9093</t>
    </r>
  </si>
  <si>
    <t xml:space="preserve"> 3302100623836</t>
  </si>
  <si>
    <r>
      <rPr>
        <sz val="16"/>
        <color rgb="FF000000"/>
        <rFont val="Noto Sans Devanagari"/>
        <family val="2"/>
      </rPr>
      <t xml:space="preserve">ขนมบรรจุซองและนมเปรี้ยวงานวันเด็ก ปี </t>
    </r>
    <r>
      <rPr>
        <sz val="16"/>
        <color rgb="FF000000"/>
        <rFont val="TH SarabunPSK"/>
        <family val="2"/>
      </rPr>
      <t xml:space="preserve">2566</t>
    </r>
  </si>
  <si>
    <t xml:space="preserve">ร้านพันธุ์ดีกรุ๊ป</t>
  </si>
  <si>
    <r>
      <rPr>
        <sz val="16"/>
        <color rgb="FF000000"/>
        <rFont val="Noto Sans Devanagari"/>
        <family val="2"/>
      </rPr>
      <t xml:space="preserve">วัสดุและอุปกรณ์ตกแต่ง งานวันเด็ก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องรางวัลวันเด็ก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หาเต็นท์ จัดงานวันเด็กประจำปี </t>
    </r>
    <r>
      <rPr>
        <sz val="16"/>
        <color rgb="FF000000"/>
        <rFont val="TH SarabunPSK"/>
        <family val="2"/>
      </rPr>
      <t xml:space="preserve">2566</t>
    </r>
  </si>
  <si>
    <t xml:space="preserve">3400400148634</t>
  </si>
  <si>
    <t xml:space="preserve">นางสาวอุษา ศรีพนัก</t>
  </si>
  <si>
    <r>
      <rPr>
        <sz val="16"/>
        <color rgb="FF000000"/>
        <rFont val="Noto Sans Devanagari"/>
        <family val="2"/>
      </rPr>
      <t xml:space="preserve">เครื่องเสียง พร้อมเวทีงานวันเด็กประจำปี </t>
    </r>
    <r>
      <rPr>
        <sz val="16"/>
        <color rgb="FF000000"/>
        <rFont val="TH SarabunPSK"/>
        <family val="2"/>
      </rPr>
      <t xml:space="preserve">2566</t>
    </r>
  </si>
  <si>
    <t xml:space="preserve">1409901398694</t>
  </si>
  <si>
    <t xml:space="preserve">นายพินิจ ดีทอง</t>
  </si>
  <si>
    <r>
      <rPr>
        <sz val="16"/>
        <color rgb="FF000000"/>
        <rFont val="Noto Sans Devanagari"/>
        <family val="2"/>
      </rPr>
      <t xml:space="preserve">ป้ายไวนิล วันเด็ก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่อมบำรุงรักษารถกระเช้าทะเบียน</t>
    </r>
    <r>
      <rPr>
        <sz val="16"/>
        <color rgb="FF000000"/>
        <rFont val="TH SarabunPSK"/>
        <family val="2"/>
      </rPr>
      <t xml:space="preserve">83-43638 </t>
    </r>
    <r>
      <rPr>
        <sz val="16"/>
        <color rgb="FF000000"/>
        <rFont val="Noto Sans Devanagari"/>
        <family val="2"/>
      </rPr>
      <t xml:space="preserve">ขก</t>
    </r>
  </si>
  <si>
    <r>
      <rPr>
        <sz val="16"/>
        <color rgb="FF000000"/>
        <rFont val="Noto Sans Devanagari"/>
        <family val="2"/>
      </rPr>
      <t xml:space="preserve">ข้อ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วรรคสอง</t>
    </r>
  </si>
  <si>
    <t xml:space="preserve">หมึกพิมพ์</t>
  </si>
  <si>
    <t xml:space="preserve">ต้นไม้ประดับ</t>
  </si>
  <si>
    <t xml:space="preserve">3400160097841</t>
  </si>
  <si>
    <t xml:space="preserve">สวนวาเลนไทน์ภูเวียง</t>
  </si>
  <si>
    <r>
      <rPr>
        <sz val="16"/>
        <color rgb="FF000000"/>
        <rFont val="Noto Sans Devanagari"/>
        <family val="2"/>
      </rPr>
      <t xml:space="preserve">ซ่อมเครี่อมตัดหญ้ารหัส </t>
    </r>
    <r>
      <rPr>
        <sz val="16"/>
        <color rgb="FF000000"/>
        <rFont val="TH SarabunPSK"/>
        <family val="2"/>
      </rPr>
      <t xml:space="preserve">441-63-0031</t>
    </r>
  </si>
  <si>
    <r>
      <rPr>
        <sz val="16"/>
        <color rgb="FF000000"/>
        <rFont val="Noto Sans Devanagari"/>
        <family val="2"/>
      </rPr>
      <t xml:space="preserve">รถปรับอากาศ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 โครงการอบรมบุคลากร</t>
    </r>
  </si>
  <si>
    <t xml:space="preserve"> 340050011495</t>
  </si>
  <si>
    <t xml:space="preserve">นายอาณัติ กิตติศริวัฒนกุล</t>
  </si>
  <si>
    <t xml:space="preserve">วัสดุก่อสร้าง</t>
  </si>
  <si>
    <t xml:space="preserve">04035600034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่งฮะค้าวัสดุฯ</t>
    </r>
  </si>
  <si>
    <r>
      <rPr>
        <sz val="16"/>
        <color rgb="FF000000"/>
        <rFont val="Noto Sans Devanagari"/>
        <family val="2"/>
      </rPr>
      <t xml:space="preserve">ถังขยะพลาสติก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</t>
    </r>
  </si>
  <si>
    <t xml:space="preserve">04035590013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ดี สกรีน </t>
    </r>
  </si>
  <si>
    <t xml:space="preserve">จ้างเหมาเครื่องเสียง งานฮีตฮอยอีสาน</t>
  </si>
  <si>
    <t xml:space="preserve">จ้างทำพิธีบวงสรวง งานฮีตฮอยอีสาน</t>
  </si>
  <si>
    <t xml:space="preserve">3400400784140</t>
  </si>
  <si>
    <t xml:space="preserve">นายทองปักษ์ ธรรมวงษ์ </t>
  </si>
  <si>
    <r>
      <rPr>
        <sz val="16"/>
        <color rgb="FF000000"/>
        <rFont val="Noto Sans Devanagari"/>
        <family val="2"/>
      </rPr>
      <t xml:space="preserve">ซ่อมรถบรรทุกขยะทะเบียน </t>
    </r>
    <r>
      <rPr>
        <sz val="16"/>
        <color rgb="FF000000"/>
        <rFont val="TH SarabunPSK"/>
        <family val="2"/>
      </rPr>
      <t xml:space="preserve">84-5333</t>
    </r>
  </si>
  <si>
    <r>
      <rPr>
        <sz val="16"/>
        <color rgb="FF000000"/>
        <rFont val="Noto Sans Devanagari"/>
        <family val="2"/>
      </rPr>
      <t xml:space="preserve">ซ่อมรถจักยานย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1279</t>
    </r>
  </si>
  <si>
    <t xml:space="preserve">ค่าวัสดุอุปกรณ์เครื่องเขียนโครงการฝึกอบรมบุคลากรฯ</t>
  </si>
  <si>
    <t xml:space="preserve">ค่ากระเป๋า ตามโครงการอบรมบุคลากรฯ</t>
  </si>
  <si>
    <t xml:space="preserve">1409901482351</t>
  </si>
  <si>
    <t xml:space="preserve">ร้านกาโม่สกรีน</t>
  </si>
  <si>
    <t xml:space="preserve">ป้ายไวนิล โครงการฝึกอบรมบุคลากรฯ</t>
  </si>
  <si>
    <t xml:space="preserve">ป้ายภาษ๊</t>
  </si>
  <si>
    <t xml:space="preserve">จ้างเหมาทำตรายาง</t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ซ่อมรถ ทะเบียน </t>
    </r>
    <r>
      <rPr>
        <sz val="16"/>
        <color rgb="FF000000"/>
        <rFont val="TH SarabunPSK"/>
        <family val="2"/>
      </rPr>
      <t xml:space="preserve">85-4147</t>
    </r>
  </si>
  <si>
    <t xml:space="preserve">หมึกเครื่องพิมพ์</t>
  </si>
  <si>
    <t xml:space="preserve">66021419853</t>
  </si>
  <si>
    <r>
      <rPr>
        <sz val="16"/>
        <color rgb="FF000000"/>
        <rFont val="Noto Sans Devanagari"/>
        <family val="2"/>
      </rPr>
      <t xml:space="preserve">ธงชา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ธง วป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ซ่อมรถขยะ </t>
    </r>
    <r>
      <rPr>
        <sz val="16"/>
        <color rgb="FF000000"/>
        <rFont val="TH SarabunPSK"/>
        <family val="2"/>
      </rPr>
      <t xml:space="preserve">82-9293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11-44-0004</t>
    </r>
  </si>
  <si>
    <r>
      <rPr>
        <sz val="16"/>
        <color rgb="FF000000"/>
        <rFont val="Noto Sans Devanagari"/>
        <family val="2"/>
      </rPr>
      <t xml:space="preserve">ซ่อมรถมอเตอร์ไซต์ กค </t>
    </r>
    <r>
      <rPr>
        <sz val="16"/>
        <color rgb="FF000000"/>
        <rFont val="TH SarabunPSK"/>
        <family val="2"/>
      </rPr>
      <t xml:space="preserve">3588</t>
    </r>
  </si>
  <si>
    <t xml:space="preserve">3361100002474</t>
  </si>
  <si>
    <t xml:space="preserve">ร้านไพโรจน์ยานยนต์</t>
  </si>
  <si>
    <t xml:space="preserve">ตรายาง</t>
  </si>
  <si>
    <r>
      <rPr>
        <sz val="16"/>
        <color rgb="FF000000"/>
        <rFont val="Noto Sans Devanagari"/>
        <family val="2"/>
      </rPr>
      <t xml:space="preserve">ซ่อมคอมพิวเตอร์รหัสครุภัณฑ์ </t>
    </r>
    <r>
      <rPr>
        <sz val="16"/>
        <color rgb="FF000000"/>
        <rFont val="TH SarabunPSK"/>
        <family val="2"/>
      </rPr>
      <t xml:space="preserve">416-50-0065</t>
    </r>
  </si>
  <si>
    <r>
      <rPr>
        <sz val="16"/>
        <color rgb="FF000000"/>
        <rFont val="Noto Sans Devanagari"/>
        <family val="2"/>
      </rPr>
      <t xml:space="preserve">ค่าซ่อมรถขยะ </t>
    </r>
    <r>
      <rPr>
        <sz val="16"/>
        <color rgb="FF000000"/>
        <rFont val="TH SarabunPSK"/>
        <family val="2"/>
      </rPr>
      <t xml:space="preserve">82-9293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11-44-0004 </t>
    </r>
    <r>
      <rPr>
        <sz val="16"/>
        <color rgb="FF000000"/>
        <rFont val="Noto Sans Devanagari"/>
        <family val="2"/>
      </rPr>
      <t xml:space="preserve">ปะยาง</t>
    </r>
  </si>
  <si>
    <t xml:space="preserve">ค่ารับรองประชุมสภา</t>
  </si>
  <si>
    <t xml:space="preserve">ค่าอาหารและเครื่องดื่มคณะกรรมการศูนย์เรียนรู้เศรษฐกิจพอเพียง</t>
  </si>
  <si>
    <t xml:space="preserve">3700500232499</t>
  </si>
  <si>
    <t xml:space="preserve">นางสุมล เอ็กเชือก</t>
  </si>
  <si>
    <r>
      <rPr>
        <sz val="16"/>
        <color rgb="FF000000"/>
        <rFont val="Noto Sans Devanagari"/>
        <family val="2"/>
      </rPr>
      <t xml:space="preserve">แบตเตอร์รี่รถยนต์ </t>
    </r>
    <r>
      <rPr>
        <sz val="16"/>
        <color rgb="FF000000"/>
        <rFont val="TH SarabunPSK"/>
        <family val="2"/>
      </rPr>
      <t xml:space="preserve">85-4147</t>
    </r>
  </si>
  <si>
    <t xml:space="preserve">660214247521</t>
  </si>
  <si>
    <r>
      <rPr>
        <sz val="16"/>
        <color rgb="FF000000"/>
        <rFont val="Noto Sans Devanagari"/>
        <family val="2"/>
      </rPr>
      <t xml:space="preserve">ซ่อมรถขยะ ทะเบียน </t>
    </r>
    <r>
      <rPr>
        <sz val="16"/>
        <color rgb="FF000000"/>
        <rFont val="TH SarabunPSK"/>
        <family val="2"/>
      </rPr>
      <t xml:space="preserve">84-5333</t>
    </r>
  </si>
  <si>
    <t xml:space="preserve">ป้ายไวนิลตามโครงการฝึกอบรมพัฒนาบุคคลกร</t>
  </si>
  <si>
    <t xml:space="preserve">ป้ายไวนิลตามศูนย์ฝึกอบรมพัฒนาท้องถิ่น</t>
  </si>
  <si>
    <t xml:space="preserve">ค่าป้ายโครงการฝึกอบรมพัฒนาบุคลาเทศบาล</t>
  </si>
  <si>
    <t xml:space="preserve">อุปกรณ์ดับเพลิงสายส่งน้ำ</t>
  </si>
  <si>
    <t xml:space="preserve">1770600290389</t>
  </si>
  <si>
    <t xml:space="preserve">ร้านวรพล เซลล์แอนด์ </t>
  </si>
  <si>
    <t xml:space="preserve">น้ำยางมะตอย</t>
  </si>
  <si>
    <r>
      <rPr>
        <sz val="16"/>
        <color rgb="FF000000"/>
        <rFont val="Noto Sans Devanagari"/>
        <family val="2"/>
      </rPr>
      <t xml:space="preserve">ค่าซ่อมรถตักหน้าขุดหลัง ตฒ </t>
    </r>
    <r>
      <rPr>
        <sz val="16"/>
        <color rgb="FF000000"/>
        <rFont val="TH SarabunPSK"/>
        <family val="2"/>
      </rPr>
      <t xml:space="preserve">7283 </t>
    </r>
    <r>
      <rPr>
        <sz val="16"/>
        <color rgb="FF000000"/>
        <rFont val="Noto Sans Devanagari"/>
        <family val="2"/>
      </rPr>
      <t xml:space="preserve">ขก </t>
    </r>
    <r>
      <rPr>
        <sz val="16"/>
        <color rgb="FF000000"/>
        <rFont val="TH SarabunPSK"/>
        <family val="2"/>
      </rPr>
      <t xml:space="preserve">(018-61-000-1)</t>
    </r>
    <r>
      <rPr>
        <sz val="16"/>
        <color rgb="FF000000"/>
        <rFont val="Noto Sans Devanagari"/>
        <family val="2"/>
      </rPr>
      <t xml:space="preserve">ปะยาง</t>
    </r>
  </si>
  <si>
    <t xml:space="preserve">ร้านบุญการยาง</t>
  </si>
  <si>
    <r>
      <rPr>
        <sz val="16"/>
        <color rgb="FF000000"/>
        <rFont val="Noto Sans Devanagari"/>
        <family val="2"/>
      </rPr>
      <t xml:space="preserve">ค่าอาหารกลางวัน อาหารว่างและเครื่องดื่ม ประชุมสภาสมัยแรก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่อมรถยนต์ กท </t>
    </r>
    <r>
      <rPr>
        <sz val="16"/>
        <color rgb="FF000000"/>
        <rFont val="TH SarabunPSK"/>
        <family val="0"/>
      </rPr>
      <t xml:space="preserve">665</t>
    </r>
  </si>
  <si>
    <r>
      <rPr>
        <sz val="16"/>
        <color rgb="FF000000"/>
        <rFont val="Noto Sans Devanagari"/>
        <family val="2"/>
      </rPr>
      <t xml:space="preserve">โครงการเพิ่มประสิทธิภาพในการจัดการ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เปียก</t>
    </r>
    <r>
      <rPr>
        <sz val="16"/>
        <color rgb="FF000000"/>
        <rFont val="TH SarabunPSK"/>
        <family val="2"/>
      </rPr>
      <t xml:space="preserve">)</t>
    </r>
  </si>
  <si>
    <t xml:space="preserve">1409903364165</t>
  </si>
  <si>
    <t xml:space="preserve">ร้านพานทองพาณิช</t>
  </si>
  <si>
    <t xml:space="preserve">1409900679371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ป์ การไฟฟ้า</t>
    </r>
  </si>
  <si>
    <r>
      <rPr>
        <sz val="16"/>
        <color rgb="FF000000"/>
        <rFont val="Noto Sans Devanagari"/>
        <family val="2"/>
      </rPr>
      <t xml:space="preserve">จ้าง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อบรมดูงานศูนย์เรียนรู้เศรษฐกิจพอเพียง</t>
    </r>
  </si>
  <si>
    <t xml:space="preserve">3400500011495</t>
  </si>
  <si>
    <r>
      <rPr>
        <sz val="16"/>
        <color rgb="FF000000"/>
        <rFont val="Noto Sans Devanagari"/>
        <family val="2"/>
      </rPr>
      <t xml:space="preserve">ซ่อมเครื่องพิมพ์ </t>
    </r>
    <r>
      <rPr>
        <sz val="16"/>
        <color rgb="FF000000"/>
        <rFont val="TH SarabunPSK"/>
        <family val="2"/>
      </rPr>
      <t xml:space="preserve">416-62-0097</t>
    </r>
  </si>
  <si>
    <t xml:space="preserve">ค่าอาหารและเครื่องดื่มทบทวนแผนพัฒนาท้องถิ่น</t>
  </si>
  <si>
    <t xml:space="preserve">ค่าอาหารทบทวนแผนพัฒนาท้องถิ่น</t>
  </si>
  <si>
    <t xml:space="preserve"> 3400400130280</t>
  </si>
  <si>
    <t xml:space="preserve">ค่าจ้างเหมาป้ายไวนิลจัดทำเรื่องทบทวนแผนพัฒนาท้องถิ่น</t>
  </si>
  <si>
    <r>
      <rPr>
        <sz val="16"/>
        <color rgb="FF000000"/>
        <rFont val="Noto Sans Devanagari"/>
        <family val="2"/>
      </rPr>
      <t xml:space="preserve">ค่าบำรุงรักษาและซ่อมแซมรถเครน ทะเบียน </t>
    </r>
    <r>
      <rPr>
        <sz val="16"/>
        <color rgb="FF000000"/>
        <rFont val="TH SarabunPSK"/>
        <family val="2"/>
      </rPr>
      <t xml:space="preserve">83-4338</t>
    </r>
  </si>
  <si>
    <t xml:space="preserve">ค่าอาหารและเครื่องดื่มคณะกรรมการสนับสนุนแผน</t>
  </si>
  <si>
    <t xml:space="preserve">ค่าอาหารและเครื่องดื่มคณะกรรมการพัฒนาแผน</t>
  </si>
  <si>
    <t xml:space="preserve">จ้างเหมาจัดทำพุ่มดอกไม้สด</t>
  </si>
  <si>
    <r>
      <rPr>
        <sz val="16"/>
        <color rgb="FF000000"/>
        <rFont val="Noto Sans Devanagari"/>
        <family val="2"/>
      </rPr>
      <t xml:space="preserve">ซ่อมแซมรถ ทะเบียน บย </t>
    </r>
    <r>
      <rPr>
        <sz val="16"/>
        <color rgb="FF000000"/>
        <rFont val="TH SarabunPSK"/>
        <family val="2"/>
      </rPr>
      <t xml:space="preserve">422</t>
    </r>
  </si>
  <si>
    <t xml:space="preserve">ค่าจ้างป้ายไวนิลฝึกอบรมพัฒนาช่องทางปฎิบัติเพื่องานบริการประชาชน</t>
  </si>
  <si>
    <t xml:space="preserve">3400400141745</t>
  </si>
  <si>
    <t xml:space="preserve">นายรุ่งเรือง เสวยสาร</t>
  </si>
  <si>
    <t xml:space="preserve">ค่าวัสดุตามฝึกอบรมพัฒนาช่องทางปฎิบัติเพื่องานบริการประชาชน</t>
  </si>
  <si>
    <t xml:space="preserve">04055280000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ขอนแก่น จำกัด</t>
    </r>
  </si>
  <si>
    <t xml:space="preserve">วัสดุจราจร</t>
  </si>
  <si>
    <t xml:space="preserve">วัสดุยานพาหนะและขนส่ง</t>
  </si>
  <si>
    <t xml:space="preserve">น้ำมันเครื่อง</t>
  </si>
  <si>
    <t xml:space="preserve">วัคชชีนโรคพิษสุนัขบ้า</t>
  </si>
  <si>
    <t xml:space="preserve">3420100398708</t>
  </si>
  <si>
    <t xml:space="preserve">ร้านมายด์เพื่อสัตว์</t>
  </si>
  <si>
    <r>
      <rPr>
        <sz val="16"/>
        <color rgb="FF000000"/>
        <rFont val="Noto Sans Devanagari"/>
        <family val="2"/>
      </rPr>
      <t xml:space="preserve">ซ่อมเครื่องปรับอากาศ</t>
    </r>
    <r>
      <rPr>
        <sz val="16"/>
        <color rgb="FF000000"/>
        <rFont val="TH SarabunPSK"/>
        <family val="2"/>
      </rPr>
      <t xml:space="preserve">420-46-0011,420-42-0003</t>
    </r>
  </si>
  <si>
    <t xml:space="preserve"> 3361200056886</t>
  </si>
  <si>
    <t xml:space="preserve">ร้านแรงบุญแอร์</t>
  </si>
  <si>
    <t xml:space="preserve">จ้างเหมาผู้ช่วยปฎิบัติงานสาธารณสุขฯ</t>
  </si>
  <si>
    <r>
      <rPr>
        <sz val="16"/>
        <color rgb="FF000000"/>
        <rFont val="Noto Sans Devanagari"/>
        <family val="2"/>
      </rPr>
      <t xml:space="preserve">จ้างเหมาปฎิบัติงานเพื่อรักษาความสะอาด สธส</t>
    </r>
    <r>
      <rPr>
        <sz val="16"/>
        <color rgb="FF000000"/>
        <rFont val="TH SarabunPSK"/>
        <family val="2"/>
      </rPr>
      <t xml:space="preserve">.</t>
    </r>
  </si>
  <si>
    <t xml:space="preserve">นางงสาวลัดดา กอแก้ว</t>
  </si>
  <si>
    <t xml:space="preserve">จ้างเหมาบริการช่วยเก็บขนขยะและกำจัดมูลฝอย</t>
  </si>
  <si>
    <t xml:space="preserve">3400400785006</t>
  </si>
  <si>
    <t xml:space="preserve">จ้างเหมาบรืการทำความสะอาดถนนและสาธารณะ</t>
  </si>
  <si>
    <t xml:space="preserve">3400400146135</t>
  </si>
  <si>
    <t xml:space="preserve">นายเกรียงไกร หลอดคำ</t>
  </si>
  <si>
    <t xml:space="preserve">3430600336060</t>
  </si>
  <si>
    <t xml:space="preserve">จ้างเหมาบริการคัดแยกขยะเตาเผาไร้มลพิษฯ</t>
  </si>
  <si>
    <t xml:space="preserve">นายเกรียงไกร ลายศิลา</t>
  </si>
  <si>
    <t xml:space="preserve">3400400129036</t>
  </si>
  <si>
    <t xml:space="preserve">จ้างเหมาบริการงานกิจการสภา</t>
  </si>
  <si>
    <t xml:space="preserve">นางสาววรินท์นิภา หนูสี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สำนักงาน ทต</t>
    </r>
    <r>
      <rPr>
        <sz val="16"/>
        <color rgb="FF000000"/>
        <rFont val="TH SarabunPSK"/>
        <family val="2"/>
      </rPr>
      <t xml:space="preserve">.</t>
    </r>
  </si>
  <si>
    <t xml:space="preserve">นางสาวอริยาพร ผานาค</t>
  </si>
  <si>
    <t xml:space="preserve">จ้างเหมาปฎิบัติงานด้านเอกสารงานป้องกันและบบเทาสาธารณภัย</t>
  </si>
  <si>
    <t xml:space="preserve">3401600896791</t>
  </si>
  <si>
    <t xml:space="preserve">นายศราวุธ ชนะชัย</t>
  </si>
  <si>
    <t xml:space="preserve">จ้างเหมาปฎิบัติงานด้านเอกสารบันทึกข้อเกี่ยวกับงานผลปนะโยชน์และกิจการพาณิชย์</t>
  </si>
  <si>
    <t xml:space="preserve">1410600312806</t>
  </si>
  <si>
    <t xml:space="preserve">นายทศเทพ เทียมทัน</t>
  </si>
  <si>
    <t xml:space="preserve">จ้างเหมาปฎิบัติงานด้านเอกสารบันทึกข้อมูลเกี่ยวกับจัดซื้อจัดจ้าง</t>
  </si>
  <si>
    <t xml:space="preserve">1409901784853</t>
  </si>
  <si>
    <t xml:space="preserve">นายภาณุวัฒน์ ชนะชัย</t>
  </si>
  <si>
    <t xml:space="preserve">จ้างเหมาปฎิบัติงานดูแลสวนสาธาราณะหนองเรือ</t>
  </si>
  <si>
    <t xml:space="preserve">จ้างเหมาปฎิบัติงานด้านเอกสารประจำกองช่าง</t>
  </si>
  <si>
    <t xml:space="preserve">จ้างเหมาปฎิบัติงานด้านไฟฟ้า กองช่าง</t>
  </si>
  <si>
    <t xml:space="preserve">1400401252129</t>
  </si>
  <si>
    <t xml:space="preserve">จ้างเหมาปฎิบัติงานด้านสาธารณูปโภคประจำกองช่าง</t>
  </si>
  <si>
    <t xml:space="preserve">จ้างเหมาบริการผู้ปฎิบัติงานธุรการกองการศึกษา</t>
  </si>
  <si>
    <t xml:space="preserve">จ้างเหมาบริการทำความสะอาดถนนและสาธารณะ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ประชุมคณกรรมการแผนพัฒนาท้องถิ่น ครั้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ป้ายโครงการสัตว์ปลอดโรคคนปลอยภัย ปี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ซ่อยรถขยะ </t>
    </r>
    <r>
      <rPr>
        <sz val="16"/>
        <color rgb="FF000000"/>
        <rFont val="TH SarabunPSK"/>
        <family val="2"/>
      </rPr>
      <t xml:space="preserve">82-9093 (011-44-0004)</t>
    </r>
  </si>
  <si>
    <t xml:space="preserve">นายเดชณรงงค์  พิทักษ์</t>
  </si>
  <si>
    <r>
      <rPr>
        <sz val="16"/>
        <color rgb="FF000000"/>
        <rFont val="Noto Sans Devanagari"/>
        <family val="2"/>
      </rPr>
      <t xml:space="preserve">ค่าอุปกรณ์จัด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ันสงกรานต์</t>
    </r>
    <r>
      <rPr>
        <sz val="16"/>
        <color rgb="FF000000"/>
        <rFont val="TH SarabunPSK"/>
        <family val="2"/>
      </rPr>
      <t xml:space="preserve">)</t>
    </r>
  </si>
  <si>
    <t xml:space="preserve">เครื่องไทยทาน</t>
  </si>
  <si>
    <t xml:space="preserve">จ้างเหมาจัดหาเต็นท์ </t>
  </si>
  <si>
    <t xml:space="preserve">จ้างเหมาประกอบสำหรับค่าอาหารพระสงฆ์</t>
  </si>
  <si>
    <r>
      <rPr>
        <sz val="16"/>
        <color rgb="FF000000"/>
        <rFont val="Noto Sans Devanagari"/>
        <family val="2"/>
      </rPr>
      <t xml:space="preserve">โครงการส่งเสริมประเพณีวันสงกรานต์จ้างเหม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สียง</t>
    </r>
    <r>
      <rPr>
        <sz val="16"/>
        <color rgb="FF000000"/>
        <rFont val="TH SarabunPSK"/>
        <family val="2"/>
      </rPr>
      <t xml:space="preserve">)</t>
    </r>
  </si>
  <si>
    <t xml:space="preserve">340040078634</t>
  </si>
  <si>
    <r>
      <rPr>
        <sz val="16"/>
        <color rgb="FF000000"/>
        <rFont val="Noto Sans Devanagari"/>
        <family val="2"/>
      </rPr>
      <t xml:space="preserve">โครงการส่งเสริมประเพณีวันสงกรา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นทนาการ</t>
    </r>
    <r>
      <rPr>
        <sz val="16"/>
        <color rgb="FF000000"/>
        <rFont val="TH SarabunPSK"/>
        <family val="2"/>
      </rPr>
      <t xml:space="preserve">)</t>
    </r>
  </si>
  <si>
    <t xml:space="preserve">3361100314352</t>
  </si>
  <si>
    <t xml:space="preserve">นายนำชัย สิทธิโคตร</t>
  </si>
  <si>
    <t xml:space="preserve">จ้างทำพิธีบวงสรวงศาลเจ้าแสนเมือง</t>
  </si>
  <si>
    <r>
      <rPr>
        <sz val="16"/>
        <color rgb="FF000000"/>
        <rFont val="Noto Sans Devanagari"/>
        <family val="2"/>
      </rPr>
      <t xml:space="preserve">โครงการส่งเสริมประเพณีวันสงกรา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วัสดุดอกไม้</t>
    </r>
    <r>
      <rPr>
        <sz val="16"/>
        <color rgb="FF000000"/>
        <rFont val="TH SarabunPSK"/>
        <family val="2"/>
      </rPr>
      <t xml:space="preserve">)</t>
    </r>
  </si>
  <si>
    <t xml:space="preserve">3400400143888</t>
  </si>
  <si>
    <t xml:space="preserve">นายทัศนะ ลาบุญตา</t>
  </si>
  <si>
    <t xml:space="preserve">ค่าทำป้ายไวนิลโครงการรณรงค์ลดอุบัติเหตุ</t>
  </si>
  <si>
    <t xml:space="preserve">โครงการส่งเสริมประเพณีวันสงกรานต์และวันกตัญญู</t>
  </si>
  <si>
    <t xml:space="preserve">เครื่องสังฆทาน</t>
  </si>
  <si>
    <t xml:space="preserve">เครื่องบวงสรวงตุ๊กตาสนมบริวารฯ</t>
  </si>
  <si>
    <t xml:space="preserve">โครบการจัดงานวันเทศบาล</t>
  </si>
  <si>
    <r>
      <rPr>
        <sz val="16"/>
        <color rgb="FF000000"/>
        <rFont val="Noto Sans Devanagari"/>
        <family val="2"/>
      </rPr>
      <t xml:space="preserve">ค่าจ้างเหมาป้ายไวนิลจัดงานวันเทศบาล ปี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ประชุมคณะกรรมการประสานแผนกพัฒนาท้องถิ่นระดับอำเภอ </t>
    </r>
    <r>
      <rPr>
        <sz val="16"/>
        <color rgb="FF000000"/>
        <rFont val="TH SarabunPSK"/>
        <family val="2"/>
      </rPr>
      <t xml:space="preserve">1/66</t>
    </r>
  </si>
  <si>
    <t xml:space="preserve">กิจกรรมเฉลิมพระเกียรติในวันคล้ายพระนางเจ้าสุทธิดา</t>
  </si>
  <si>
    <r>
      <rPr>
        <sz val="16"/>
        <color rgb="FF000000"/>
        <rFont val="Noto Sans Devanagari"/>
        <family val="2"/>
      </rPr>
      <t xml:space="preserve">ซ่อมเครื่องตัดหญ้า </t>
    </r>
    <r>
      <rPr>
        <sz val="16"/>
        <color rgb="FF000000"/>
        <rFont val="TH SarabunPSK"/>
        <family val="2"/>
      </rPr>
      <t xml:space="preserve">441-63-0031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วรรคสอง</t>
    </r>
  </si>
  <si>
    <r>
      <rPr>
        <sz val="16"/>
        <color rgb="FF000000"/>
        <rFont val="Noto Sans Devanagari"/>
        <family val="2"/>
      </rPr>
      <t xml:space="preserve">ซ่อมแซมเครื่องพิมพ์ </t>
    </r>
    <r>
      <rPr>
        <sz val="16"/>
        <color rgb="FF000000"/>
        <rFont val="TH SarabunPSK"/>
        <family val="2"/>
      </rPr>
      <t xml:space="preserve">416-62-0092</t>
    </r>
  </si>
  <si>
    <r>
      <rPr>
        <sz val="16"/>
        <color rgb="FF000000"/>
        <rFont val="Noto Sans Devanagari"/>
        <family val="2"/>
      </rPr>
      <t xml:space="preserve">ซ่อมแซมเครื่องคอมฯ </t>
    </r>
    <r>
      <rPr>
        <sz val="16"/>
        <color rgb="FF000000"/>
        <rFont val="TH SarabunPSK"/>
        <family val="2"/>
      </rPr>
      <t xml:space="preserve">416-60-0062</t>
    </r>
  </si>
  <si>
    <r>
      <rPr>
        <sz val="16"/>
        <color rgb="FF000000"/>
        <rFont val="Noto Sans Devanagari"/>
        <family val="2"/>
      </rPr>
      <t xml:space="preserve">ซ่อมแซมโน๊ตบุ๊ต </t>
    </r>
    <r>
      <rPr>
        <sz val="16"/>
        <color rgb="FF000000"/>
        <rFont val="TH SarabunPSK"/>
        <family val="2"/>
      </rPr>
      <t xml:space="preserve">416-61-0089</t>
    </r>
  </si>
  <si>
    <t xml:space="preserve">จ้างเหมาจัดทำที่ปิดประกาศการเลือกตั้ง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ประชุมคณะกรรมการประสานแผนกพัฒนาท้องถิ่นระดับอำเภอ </t>
    </r>
    <r>
      <rPr>
        <sz val="16"/>
        <color rgb="FF000000"/>
        <rFont val="TH SarabunPSK"/>
        <family val="2"/>
      </rPr>
      <t xml:space="preserve">2/66</t>
    </r>
  </si>
  <si>
    <t xml:space="preserve">ป้ายไวนิลประชาสัมพันธ์ภาษ๊</t>
  </si>
  <si>
    <r>
      <rPr>
        <sz val="16"/>
        <color rgb="FF000000"/>
        <rFont val="Noto Sans Devanagari"/>
        <family val="2"/>
      </rPr>
      <t xml:space="preserve">ค่าซ่อมคอมพิวเตอร์ </t>
    </r>
    <r>
      <rPr>
        <sz val="16"/>
        <color rgb="FF000000"/>
        <rFont val="TH SarabunPSK"/>
        <family val="2"/>
      </rPr>
      <t xml:space="preserve">416-61-0083</t>
    </r>
  </si>
  <si>
    <r>
      <rPr>
        <sz val="16"/>
        <color rgb="FF000000"/>
        <rFont val="Noto Sans Devanagari"/>
        <family val="2"/>
      </rPr>
      <t xml:space="preserve">ร้านณัฐพล โ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Noto Sans Devanagari"/>
        <family val="2"/>
      </rPr>
      <t xml:space="preserve">ค่าซ่อมแซมบำรุงรักษารถขยะ </t>
    </r>
    <r>
      <rPr>
        <sz val="16"/>
        <color rgb="FF000000"/>
        <rFont val="TH SarabunPSK"/>
        <family val="2"/>
      </rPr>
      <t xml:space="preserve">82-9093 </t>
    </r>
    <r>
      <rPr>
        <sz val="16"/>
        <color rgb="FF000000"/>
        <rFont val="Noto Sans Devanagari"/>
        <family val="2"/>
      </rPr>
      <t xml:space="preserve">ขก</t>
    </r>
  </si>
  <si>
    <t xml:space="preserve">1421000029195</t>
  </si>
  <si>
    <t xml:space="preserve">นายจิระเดช ผาเข็ม</t>
  </si>
  <si>
    <t xml:space="preserve">ธงอักษรพระนามาภิไธย</t>
  </si>
  <si>
    <r>
      <rPr>
        <sz val="16"/>
        <color rgb="FF000000"/>
        <rFont val="Noto Sans Devanagari"/>
        <family val="2"/>
      </rPr>
      <t xml:space="preserve">ทรายกำจัดลูกน้ำยุงลา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ยากำจัดยุง</t>
    </r>
  </si>
  <si>
    <t xml:space="preserve">4055410005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ธ์สวัสดิ์เคมเทค จำกัด</t>
    </r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หมึกปรีนเตอร์ </t>
    </r>
    <r>
      <rPr>
        <sz val="16"/>
        <color rgb="FF000000"/>
        <rFont val="TH SarabunPSK"/>
        <family val="2"/>
      </rPr>
      <t xml:space="preserve">HP laser jet pro M203DN</t>
    </r>
  </si>
  <si>
    <t xml:space="preserve">660514493376</t>
  </si>
  <si>
    <r>
      <rPr>
        <sz val="16"/>
        <color rgb="FF000000"/>
        <rFont val="Noto Sans Devanagari"/>
        <family val="2"/>
      </rPr>
      <t xml:space="preserve">ค่าซ่อมคอมพิวเตอร์ </t>
    </r>
    <r>
      <rPr>
        <sz val="16"/>
        <color rgb="FF000000"/>
        <rFont val="TH SarabunPSK"/>
        <family val="2"/>
      </rPr>
      <t xml:space="preserve">416-57-0056</t>
    </r>
  </si>
  <si>
    <r>
      <rPr>
        <sz val="16"/>
        <color rgb="FF000000"/>
        <rFont val="Noto Sans Devanagari"/>
        <family val="2"/>
      </rPr>
      <t xml:space="preserve">แผ่นกรองแสงหน้าจอคอม ขนาด </t>
    </r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ค่าซ่อมแซมรถจักรยานย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1279 </t>
    </r>
    <r>
      <rPr>
        <sz val="16"/>
        <color rgb="FF000000"/>
        <rFont val="Noto Sans Devanagari"/>
        <family val="2"/>
      </rPr>
      <t xml:space="preserve">ขก </t>
    </r>
    <r>
      <rPr>
        <sz val="16"/>
        <color rgb="FF000000"/>
        <rFont val="TH SarabunPSK"/>
        <family val="2"/>
      </rPr>
      <t xml:space="preserve">(024-63-0013)</t>
    </r>
  </si>
  <si>
    <t xml:space="preserve">3400400143101</t>
  </si>
  <si>
    <t xml:space="preserve">นายเฉลิมพล นามตะบุตร</t>
  </si>
  <si>
    <r>
      <rPr>
        <sz val="16"/>
        <color rgb="FF000000"/>
        <rFont val="Noto Sans Devanagari"/>
        <family val="2"/>
      </rPr>
      <t xml:space="preserve">ค่าซ่อมแซมรถตักหน้าขุดหลัง ตฆ </t>
    </r>
    <r>
      <rPr>
        <sz val="16"/>
        <color rgb="FF000000"/>
        <rFont val="TH SarabunPSK"/>
        <family val="2"/>
      </rPr>
      <t xml:space="preserve">7283 </t>
    </r>
    <r>
      <rPr>
        <sz val="16"/>
        <color rgb="FF000000"/>
        <rFont val="Noto Sans Devanagari"/>
        <family val="2"/>
      </rPr>
      <t xml:space="preserve">ขก </t>
    </r>
    <r>
      <rPr>
        <sz val="16"/>
        <color rgb="FF000000"/>
        <rFont val="TH SarabunPSK"/>
        <family val="2"/>
      </rPr>
      <t xml:space="preserve">(018-61-000-1)</t>
    </r>
  </si>
  <si>
    <t xml:space="preserve">จ้างเหมาโต๊ะและเต็นท์</t>
  </si>
  <si>
    <t xml:space="preserve">3400400132207</t>
  </si>
  <si>
    <t xml:space="preserve">นางกมลวรรณ  วาโยบุตร</t>
  </si>
  <si>
    <t xml:space="preserve">จ้างเหมาเครื่องเสียงงานบุญบั้งไฟ</t>
  </si>
  <si>
    <r>
      <rPr>
        <sz val="16"/>
        <color rgb="FF000000"/>
        <rFont val="Noto Sans Devanagari"/>
        <family val="2"/>
      </rPr>
      <t xml:space="preserve">โครงการส่งเสริมการจัดงานประเพณีบุญเดือนห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บวนบุญบั้งไฟ</t>
    </r>
    <r>
      <rPr>
        <sz val="16"/>
        <color rgb="FF000000"/>
        <rFont val="TH SarabunPSK"/>
        <family val="2"/>
      </rPr>
      <t xml:space="preserve">)</t>
    </r>
  </si>
  <si>
    <t xml:space="preserve">3400400130336</t>
  </si>
  <si>
    <t xml:space="preserve">นายพิษณุพงษ์ ละเหลา</t>
  </si>
  <si>
    <r>
      <rPr>
        <sz val="16"/>
        <color rgb="FF000000"/>
        <rFont val="Noto Sans Devanagari"/>
        <family val="2"/>
      </rPr>
      <t xml:space="preserve">โครงการส่งเสริมการจัดงานประเพณีบุญเดือนห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ทำบั้งไฟ</t>
    </r>
    <r>
      <rPr>
        <sz val="16"/>
        <color rgb="FF000000"/>
        <rFont val="TH SarabunPSK"/>
        <family val="2"/>
      </rPr>
      <t xml:space="preserve">)</t>
    </r>
  </si>
  <si>
    <t xml:space="preserve">3400400065518</t>
  </si>
  <si>
    <t xml:space="preserve">ดาบตำรวจสงกรานต์ ปัญญาศิริ</t>
  </si>
  <si>
    <t xml:space="preserve">660514283133</t>
  </si>
  <si>
    <t xml:space="preserve">ป้ายไวนิลตามโครงการส่งเสริมประเพณีบุญบั้งไฟ</t>
  </si>
  <si>
    <t xml:space="preserve">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ค่าซ่อมแซมรถบ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ะยาง</t>
    </r>
    <r>
      <rPr>
        <sz val="16"/>
        <color rgb="FF000000"/>
        <rFont val="TH SarabunPSK"/>
        <family val="2"/>
      </rPr>
      <t xml:space="preserve">)82-9093 </t>
    </r>
    <r>
      <rPr>
        <sz val="16"/>
        <color rgb="FF000000"/>
        <rFont val="Noto Sans Devanagari"/>
        <family val="2"/>
      </rPr>
      <t xml:space="preserve">ขก </t>
    </r>
    <r>
      <rPr>
        <sz val="16"/>
        <color rgb="FF000000"/>
        <rFont val="TH SarabunPSK"/>
        <family val="2"/>
      </rPr>
      <t xml:space="preserve">(011-44-0004)</t>
    </r>
  </si>
  <si>
    <t xml:space="preserve">กิจกรรมเฉลิมพระเกียรเนื้องในวันคล้ายพระราขสมภพพระนางเจ้าสุธิดา</t>
  </si>
  <si>
    <r>
      <rPr>
        <sz val="16"/>
        <color rgb="FF000000"/>
        <rFont val="Noto Sans Devanagari"/>
        <family val="2"/>
      </rPr>
      <t xml:space="preserve">เปลี่ยนแบตเตอร์ </t>
    </r>
    <r>
      <rPr>
        <sz val="16"/>
        <color rgb="FF000000"/>
        <rFont val="TH SarabunPSK"/>
        <family val="2"/>
      </rPr>
      <t xml:space="preserve">N105D312</t>
    </r>
  </si>
  <si>
    <r>
      <rPr>
        <sz val="16"/>
        <color rgb="FF000000"/>
        <rFont val="Noto Sans Devanagari"/>
        <family val="2"/>
      </rPr>
      <t xml:space="preserve">ป้ายไวนิลตามโครงการป้องกันและควบคุมโรคติดต่อโดยแมลง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ไข้เลือดออก</t>
    </r>
    <r>
      <rPr>
        <sz val="16"/>
        <color rgb="FF000000"/>
        <rFont val="TH SarabunPSK"/>
        <family val="0"/>
      </rPr>
      <t xml:space="preserve">)</t>
    </r>
  </si>
  <si>
    <t xml:space="preserve">กิจกรรมเฉลิมพระเกียรติเนื่องในวันคล้ายพระราชสมภพ</t>
  </si>
  <si>
    <t xml:space="preserve">ป้ายไวนิลตามโครงการกิจกรรมเฉลิมเกียรติพระราชสมภพพระนางเจ้าสุธิดา</t>
  </si>
  <si>
    <t xml:space="preserve">ค่าวัสดุอุปกรณ์ตามโครงการอบรม สางเสริมอาชีพ</t>
  </si>
  <si>
    <t xml:space="preserve">ป้ายไวนิลตามโครงการอบรมส่งเสริมอาชีพ</t>
  </si>
  <si>
    <r>
      <rPr>
        <sz val="16"/>
        <color rgb="FF000000"/>
        <rFont val="Noto Sans Devanagari"/>
        <family val="2"/>
      </rPr>
      <t xml:space="preserve">ตู้ลำโพงแอมป์ล้อลาก </t>
    </r>
    <r>
      <rPr>
        <sz val="16"/>
        <color rgb="FF000000"/>
        <rFont val="TH SarabunPSK"/>
        <family val="2"/>
      </rPr>
      <t xml:space="preserve">15 MPJ -15 </t>
    </r>
    <r>
      <rPr>
        <sz val="16"/>
        <color rgb="FF000000"/>
        <rFont val="Noto Sans Devanagari"/>
        <family val="2"/>
      </rPr>
      <t xml:space="preserve">ไมค์ลอ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บลูทูธ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ป์การไฟฟ้า</t>
    </r>
  </si>
  <si>
    <t xml:space="preserve">660614357748</t>
  </si>
  <si>
    <t xml:space="preserve">660714063107</t>
  </si>
  <si>
    <t xml:space="preserve">วัสดุเครื่องปริ้นเตอร์</t>
  </si>
  <si>
    <t xml:space="preserve">660714069170</t>
  </si>
  <si>
    <t xml:space="preserve">เรื่องอาหารเสริมนมโรงเรียน</t>
  </si>
  <si>
    <t xml:space="preserve">09940001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)</t>
    </r>
  </si>
  <si>
    <t xml:space="preserve">66069198846</t>
  </si>
  <si>
    <t xml:space="preserve">จ้างเหมาเครื่องเสียง</t>
  </si>
  <si>
    <t xml:space="preserve">จ้างเหมาจัดหาเต๊นท์</t>
  </si>
  <si>
    <r>
      <rPr>
        <sz val="16"/>
        <color rgb="FF000000"/>
        <rFont val="Noto Sans Devanagari"/>
        <family val="2"/>
      </rPr>
      <t xml:space="preserve">จ้างเหมาบริการช่างตัดผ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สริมสวย</t>
    </r>
  </si>
  <si>
    <t xml:space="preserve">3400400128251</t>
  </si>
  <si>
    <t xml:space="preserve">นางสุกัญญา น้อยหนองสรวง</t>
  </si>
  <si>
    <t xml:space="preserve">3400400128200</t>
  </si>
  <si>
    <t xml:space="preserve">นางสาวไฮ เหลาชำนิ</t>
  </si>
  <si>
    <t xml:space="preserve">3400400127351</t>
  </si>
  <si>
    <t xml:space="preserve">นายสุวัฒนา บุแก้ว</t>
  </si>
  <si>
    <t xml:space="preserve">3400400145261</t>
  </si>
  <si>
    <t xml:space="preserve">นายตันติ พรธรรมวงษ์</t>
  </si>
  <si>
    <t xml:space="preserve">จ้างเหมาบริการนวดแผนไทย</t>
  </si>
  <si>
    <t xml:space="preserve">4451400001071</t>
  </si>
  <si>
    <t xml:space="preserve">นายทวีศักิด์ แสนเส็ง</t>
  </si>
  <si>
    <t xml:space="preserve">3400400012531</t>
  </si>
  <si>
    <t xml:space="preserve">นางน้อย ฮาดวิเศษ</t>
  </si>
  <si>
    <t xml:space="preserve">3400400150254</t>
  </si>
  <si>
    <t xml:space="preserve">นายอนงค์ พงษ์รัตนะ</t>
  </si>
  <si>
    <t xml:space="preserve">3400400125324</t>
  </si>
  <si>
    <t xml:space="preserve">นางประกอบ พาลี</t>
  </si>
  <si>
    <t xml:space="preserve">3400400145210</t>
  </si>
  <si>
    <t xml:space="preserve">นางสวลี คงคำ</t>
  </si>
  <si>
    <t xml:space="preserve">จ้างเหมารถปรับอากาศ</t>
  </si>
  <si>
    <t xml:space="preserve">3400500011517</t>
  </si>
  <si>
    <t xml:space="preserve">นายอานนท์ กิตติศิริวัฒนกุล</t>
  </si>
  <si>
    <t xml:space="preserve">66069598891</t>
  </si>
  <si>
    <t xml:space="preserve">โครงการป้องกันและควบคุมโรคติดต่อนำโดยแมลง</t>
  </si>
  <si>
    <t xml:space="preserve">099400040033</t>
  </si>
  <si>
    <t xml:space="preserve">สหกรณ์การเกษตรหนองเรือ</t>
  </si>
  <si>
    <r>
      <rPr>
        <sz val="16"/>
        <color rgb="FF000000"/>
        <rFont val="Noto Sans Devanagari"/>
        <family val="2"/>
      </rPr>
      <t xml:space="preserve">ป้ายไวนิลโครงการเทศบาลพบประชาชน ครั้ง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ป้ายตามโครงการดูแลสุขภาพวิถีธรรมตามหลักย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็ด</t>
    </r>
  </si>
  <si>
    <r>
      <rPr>
        <sz val="16"/>
        <color rgb="FF000000"/>
        <rFont val="Noto Sans Devanagari"/>
        <family val="2"/>
      </rPr>
      <t xml:space="preserve">โครงการเทศบาลพบประชาชน ปี </t>
    </r>
    <r>
      <rPr>
        <sz val="16"/>
        <color rgb="FF000000"/>
        <rFont val="TH SarabunPSK"/>
        <family val="2"/>
      </rPr>
      <t xml:space="preserve">2566</t>
    </r>
  </si>
  <si>
    <t xml:space="preserve">ค่าวัสดุตามโครงการเพิ่มประสิทธิภาพในการจัดการขยะ</t>
  </si>
  <si>
    <t xml:space="preserve">โครงการปลูกต้นไม้เพิ่มพื้นที่สีเขียวของชุมชน</t>
  </si>
  <si>
    <t xml:space="preserve">66069538695</t>
  </si>
  <si>
    <r>
      <rPr>
        <sz val="16"/>
        <color rgb="FF000000"/>
        <rFont val="Noto Sans Devanagari"/>
        <family val="2"/>
      </rPr>
      <t xml:space="preserve">ค่าซ่อมรถ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แบตเตอรี่</t>
    </r>
    <r>
      <rPr>
        <sz val="16"/>
        <color rgb="FF000000"/>
        <rFont val="TH SarabunPSK"/>
        <family val="2"/>
      </rPr>
      <t xml:space="preserve">)</t>
    </r>
  </si>
  <si>
    <t xml:space="preserve">66059404767</t>
  </si>
  <si>
    <t xml:space="preserve">ค่าบำรุงรักษาซ่อมแซม</t>
  </si>
  <si>
    <t xml:space="preserve">3400400061342</t>
  </si>
  <si>
    <t xml:space="preserve">นายชัยณรค์ หันละภา</t>
  </si>
  <si>
    <r>
      <rPr>
        <sz val="16"/>
        <color rgb="FF000000"/>
        <rFont val="Noto Sans Devanagari"/>
        <family val="2"/>
      </rPr>
      <t xml:space="preserve">โครงการดูแลสุขภาพวิถีตามหลักย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็ด</t>
    </r>
  </si>
  <si>
    <t xml:space="preserve">3400100982311</t>
  </si>
  <si>
    <t xml:space="preserve">ร้านอารีย์</t>
  </si>
  <si>
    <r>
      <rPr>
        <sz val="16"/>
        <color rgb="FF000000"/>
        <rFont val="Noto Sans Devanagari"/>
        <family val="2"/>
      </rPr>
      <t xml:space="preserve">โครงการดูแลสุขภาพวิถีธรรมตามหลักย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็ด</t>
    </r>
  </si>
  <si>
    <r>
      <rPr>
        <sz val="16"/>
        <color rgb="FF000000"/>
        <rFont val="Noto Sans Devanagari"/>
        <family val="2"/>
      </rPr>
      <t xml:space="preserve">ปะยางรถขนขยะ ทะเบียน </t>
    </r>
    <r>
      <rPr>
        <sz val="16"/>
        <color rgb="FF000000"/>
        <rFont val="TH SarabunPSK"/>
        <family val="2"/>
      </rPr>
      <t xml:space="preserve">82-9093</t>
    </r>
  </si>
  <si>
    <t xml:space="preserve">นางสาววรชา นิ่มบัว</t>
  </si>
  <si>
    <r>
      <rPr>
        <sz val="16"/>
        <color rgb="FF000000"/>
        <rFont val="Noto Sans Devanagari"/>
        <family val="2"/>
      </rPr>
      <t xml:space="preserve">ค่าวัสดุอุปกรณ์ ตาม 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้องกันและแกไขปัญหายาเสพติด</t>
    </r>
  </si>
  <si>
    <t xml:space="preserve">นายอภิวัฒน์ เหลาโอฬาร</t>
  </si>
  <si>
    <t xml:space="preserve">ค่าจัดทำดอกไม้ตกแต่งสถานที่</t>
  </si>
  <si>
    <r>
      <rPr>
        <sz val="16"/>
        <color rgb="FF000000"/>
        <rFont val="Noto Sans Devanagari"/>
        <family val="2"/>
      </rPr>
      <t xml:space="preserve">ค่าป้ายไวนิลตาม 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้องกันและแกไขปัญหายาเสพติด</t>
    </r>
  </si>
  <si>
    <t xml:space="preserve">นายธนากร  ช่วยเงิน</t>
  </si>
  <si>
    <r>
      <rPr>
        <sz val="16"/>
        <color rgb="FF000000"/>
        <rFont val="Noto Sans Devanagari"/>
        <family val="2"/>
      </rPr>
      <t xml:space="preserve">ค่ารับรองตรวจเยี่ยแนะนำการบันทึกข้อมูลบุคลากรท้องถิ่น </t>
    </r>
    <r>
      <rPr>
        <sz val="16"/>
        <color rgb="FF000000"/>
        <rFont val="TH SarabunPSK"/>
        <family val="2"/>
      </rPr>
      <t xml:space="preserve">(LHR)</t>
    </r>
  </si>
  <si>
    <t xml:space="preserve">นางพรศิริ โสภาราษฎร์</t>
  </si>
  <si>
    <t xml:space="preserve">ค่าวัสดุงานบ้านงานครัว</t>
  </si>
  <si>
    <t xml:space="preserve">ค่าซ่อมเครื่องตัดหญ้า </t>
  </si>
  <si>
    <r>
      <rPr>
        <sz val="16"/>
        <color rgb="FF000000"/>
        <rFont val="Noto Sans Devanagari"/>
        <family val="2"/>
      </rPr>
      <t xml:space="preserve">ค่าอุปกรณ์ ตา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ึกอบรมและทัศนะศึกษาดูงานผู้สูงอายุ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อุปกรณ์ของที่ละลึก ตา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ึกอบรมและทัศนะศึกษาดูงานผู้สูงอายุ</t>
    </r>
  </si>
  <si>
    <r>
      <rPr>
        <sz val="16"/>
        <color rgb="FF000000"/>
        <rFont val="Noto Sans Devanagari"/>
        <family val="2"/>
      </rPr>
      <t xml:space="preserve">ป้ายไวนิลตา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ึกอบรมและทัศนะศึกษาดูงานผู้สูงอายุ</t>
    </r>
  </si>
  <si>
    <t xml:space="preserve">จ้างเหมาปฎิบัติงานด้านเอกสารบันทึกข้อมูลเกี่ยวกับงานผลประโยช์และกิจการพาณิชย์</t>
  </si>
  <si>
    <t xml:space="preserve">นายธวัชชัย ถาวงษ์กลาง</t>
  </si>
  <si>
    <t xml:space="preserve">นายทรงวุฒิ ช่วยเงิน</t>
  </si>
  <si>
    <t xml:space="preserve">นายชัยยุทธ สุตาจันทร์</t>
  </si>
  <si>
    <t xml:space="preserve">นายอาทิตย์ บุแก้ว</t>
  </si>
  <si>
    <t xml:space="preserve">นายสันติ ช่วยเงิน</t>
  </si>
  <si>
    <t xml:space="preserve">นายบุญเวิน ทินน้อย</t>
  </si>
  <si>
    <t xml:space="preserve">นางสาวกองเพ็ชร เชื้อสาวถี</t>
  </si>
  <si>
    <t xml:space="preserve">นางคิ้ม โพธ์จันทร์</t>
  </si>
  <si>
    <t xml:space="preserve">นางชุดา พิทักษ์กุล</t>
  </si>
  <si>
    <t xml:space="preserve">นายวิมาน หงษาวงค์</t>
  </si>
  <si>
    <t xml:space="preserve">นายนพดล พลเชียงสา</t>
  </si>
  <si>
    <t xml:space="preserve">นางสุกัญญา พลแจ้ง</t>
  </si>
  <si>
    <t xml:space="preserve">นางสาวอำพัน เจริญฤทธิ์</t>
  </si>
  <si>
    <t xml:space="preserve">นายธีระ ศรีหลง</t>
  </si>
  <si>
    <t xml:space="preserve">นางคำกอง ริมหนองเรือ</t>
  </si>
  <si>
    <t xml:space="preserve">นายมณี สมภักดี</t>
  </si>
  <si>
    <t xml:space="preserve">3400400209226</t>
  </si>
  <si>
    <t xml:space="preserve">นายธรรมา สุริยะวงศ์</t>
  </si>
  <si>
    <r>
      <rPr>
        <sz val="16"/>
        <color rgb="FF000000"/>
        <rFont val="Noto Sans Devanagari"/>
        <family val="2"/>
      </rPr>
      <t xml:space="preserve">หมึกเครื่องพิมพ์ </t>
    </r>
    <r>
      <rPr>
        <sz val="16"/>
        <color rgb="FF000000"/>
        <rFont val="TH SarabunPSK"/>
        <family val="2"/>
      </rPr>
      <t xml:space="preserve">fuji xeron</t>
    </r>
  </si>
  <si>
    <t xml:space="preserve">วัสดุเกษตร</t>
  </si>
  <si>
    <t xml:space="preserve">ร้าน พันธุ์ดีกรุ๊ป</t>
  </si>
  <si>
    <r>
      <rPr>
        <sz val="16"/>
        <color rgb="FF000000"/>
        <rFont val="Noto Sans Devanagari"/>
        <family val="2"/>
      </rPr>
      <t xml:space="preserve">ซ่อมรถยนต์หมายเลขทะเบียน ขพ </t>
    </r>
    <r>
      <rPr>
        <sz val="16"/>
        <color rgb="FF000000"/>
        <rFont val="TH SarabunPSK"/>
        <family val="2"/>
      </rPr>
      <t xml:space="preserve">3282 </t>
    </r>
    <r>
      <rPr>
        <sz val="16"/>
        <color rgb="FF000000"/>
        <rFont val="Noto Sans Devanagari"/>
        <family val="2"/>
      </rPr>
      <t xml:space="preserve">หมายเลชครภัณฑ์ </t>
    </r>
    <r>
      <rPr>
        <sz val="16"/>
        <color rgb="FF000000"/>
        <rFont val="TH SarabunPSK"/>
        <family val="2"/>
      </rPr>
      <t xml:space="preserve">002-62-0003</t>
    </r>
  </si>
  <si>
    <t xml:space="preserve">จ้างเหมาเครื่องเสียงโครงการพื้นที่สีเขียว</t>
  </si>
  <si>
    <t xml:space="preserve">นายองอาจ  ลาฝอย</t>
  </si>
  <si>
    <r>
      <rPr>
        <sz val="16"/>
        <color rgb="FF000000"/>
        <rFont val="Noto Sans Devanagari"/>
        <family val="2"/>
      </rPr>
      <t xml:space="preserve">ปั้มน้ำมอเตอร์ไฟฟ้าแบบจุ่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409901630767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โทนเนอร์</t>
    </r>
  </si>
  <si>
    <t xml:space="preserve">ยาและเวชภัณฑ์ที่ไม่ใช่ย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หนองเรือ</t>
    </r>
  </si>
  <si>
    <t xml:space="preserve">66079099135</t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120686</t>
  </si>
  <si>
    <r>
      <rPr>
        <sz val="16"/>
        <color rgb="FF000000"/>
        <rFont val="Noto Sans Devanagari"/>
        <family val="2"/>
      </rPr>
      <t xml:space="preserve">วัสดุสำนักงาน หมึกเครื่องปริ้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123268</t>
  </si>
  <si>
    <t xml:space="preserve">ป้ายไวนิลประชุมประชาคมเลือกกรรมการชุมชน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ประชุ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งานประเพณีแห่เทียนพรรษา</t>
    </r>
  </si>
  <si>
    <t xml:space="preserve">นางนิตยา ตะน่าน</t>
  </si>
  <si>
    <r>
      <rPr>
        <sz val="16"/>
        <color rgb="FF000000"/>
        <rFont val="Noto Sans Devanagari"/>
        <family val="2"/>
      </rPr>
      <t xml:space="preserve">ป้ายไวนิล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ูกต้นไม้เพิ่มพื้นที่สีเขียวของชุมชน ปี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14209796</t>
  </si>
  <si>
    <t xml:space="preserve">ค่าอาหารกลางวัน อาหารว่างและเครื่องดื่ม ประชุมคณะกรรมการชุมชน</t>
  </si>
  <si>
    <t xml:space="preserve">3400400061971</t>
  </si>
  <si>
    <t xml:space="preserve">นายสวัสดิ์ ผิวขาว</t>
  </si>
  <si>
    <t xml:space="preserve">ค่าป้ายไวนิลประชุมประชาคมเพื่อเลืกกรรมการชุมชน</t>
  </si>
  <si>
    <r>
      <rPr>
        <sz val="16"/>
        <color rgb="FF000000"/>
        <rFont val="Noto Sans Devanagari"/>
        <family val="2"/>
      </rPr>
      <t xml:space="preserve">จ้างเหมาเต็นท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 และเก่าอี้พลาสติก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ตัว</t>
    </r>
  </si>
  <si>
    <t xml:space="preserve">ป้ายไวนิลตามโครงการจังหวัดขับเคลื่อน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628601</t>
  </si>
  <si>
    <t xml:space="preserve">ค่าวัสดุโครงการการจัดกิจกรรมเนื่องในวันเฉลิมพระขนมพรรษาพระบาทสมเด็จพระเจ้าอยู่หัว</t>
  </si>
  <si>
    <t xml:space="preserve">66079628867</t>
  </si>
  <si>
    <t xml:space="preserve">โครงการการจัดกิจกรรมเฉลิมพระเกียรติ</t>
  </si>
  <si>
    <t xml:space="preserve">66027477578</t>
  </si>
  <si>
    <r>
      <rPr>
        <sz val="16"/>
        <color rgb="FF000000"/>
        <rFont val="Noto Sans Devanagari"/>
        <family val="2"/>
      </rPr>
      <t xml:space="preserve">ค่าซ่อมแซมรถบรรทุกขยะ ทะเบียน </t>
    </r>
    <r>
      <rPr>
        <sz val="16"/>
        <color rgb="FF000000"/>
        <rFont val="TH SarabunPSK"/>
        <family val="2"/>
      </rPr>
      <t xml:space="preserve">84-5333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55-0005</t>
    </r>
  </si>
  <si>
    <r>
      <rPr>
        <sz val="16"/>
        <color rgb="FF000000"/>
        <rFont val="Noto Sans Devanagari"/>
        <family val="2"/>
      </rPr>
      <t xml:space="preserve">ค่าป้ายตามโครงการจัดกิจกรรมเฉลิมพระเกียรติ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ัสดุอุปกรณ์สำหรับตกแต่งสถานที่ 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ดกิจกรรมเฉลิมพระเกียรติ</t>
    </r>
  </si>
  <si>
    <r>
      <rPr>
        <sz val="16"/>
        <color rgb="FF000000"/>
        <rFont val="Noto Sans Devanagari"/>
        <family val="2"/>
      </rPr>
      <t xml:space="preserve">เปลียนแบตเตอร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ป้ายไวนิลขับขี่ปลอดภัย 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628641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628692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628719</t>
  </si>
  <si>
    <r>
      <rPr>
        <sz val="16"/>
        <color rgb="FF000000"/>
        <rFont val="Noto Sans Devanagari"/>
        <family val="2"/>
      </rPr>
      <t xml:space="preserve">หมึกเครื่องพิมพ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628750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628800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628827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จราจ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01700131720</t>
  </si>
  <si>
    <t xml:space="preserve">ร้านซันเพาเวอร์ แอนด์ คอนสตรัคชั่น</t>
  </si>
  <si>
    <t xml:space="preserve">66079628948</t>
  </si>
  <si>
    <r>
      <rPr>
        <sz val="16"/>
        <color rgb="FF000000"/>
        <rFont val="Noto Sans Devanagari"/>
        <family val="2"/>
      </rPr>
      <t xml:space="preserve">ทำพานพุ่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อก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กิจกรรมเฉลิมพระเกียรติ</t>
    </r>
    <r>
      <rPr>
        <sz val="16"/>
        <color rgb="FF000000"/>
        <rFont val="TH SarabunPSK"/>
        <family val="2"/>
      </rPr>
      <t xml:space="preserve">)</t>
    </r>
  </si>
  <si>
    <t xml:space="preserve">66079688927</t>
  </si>
  <si>
    <r>
      <rPr>
        <sz val="16"/>
        <color rgb="FF000000"/>
        <rFont val="Noto Sans Devanagari"/>
        <family val="2"/>
      </rPr>
      <t xml:space="preserve">จ้างเหมาจัดทำขบวนแห่เทียนพรร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ประเพณีสวันเข้าพรรษา</t>
    </r>
    <r>
      <rPr>
        <sz val="16"/>
        <color rgb="FF000000"/>
        <rFont val="TH SarabunPSK"/>
        <family val="2"/>
      </rPr>
      <t xml:space="preserve">)</t>
    </r>
  </si>
  <si>
    <t xml:space="preserve">66079628960</t>
  </si>
  <si>
    <t xml:space="preserve">ค่าอาหารว่างและเครื่องดื่มประชุมคณะกรรมการชุมชนผู้บริหาร</t>
  </si>
  <si>
    <r>
      <rPr>
        <sz val="16"/>
        <color rgb="FF000000"/>
        <rFont val="Noto Sans Devanagari"/>
        <family val="2"/>
      </rPr>
      <t xml:space="preserve">ชุดดับเพลิ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59001389</t>
  </si>
  <si>
    <t xml:space="preserve">66089050765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ป้ายไวนิลตาม 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งเสริมงานประชุมประเพณีวันเข้าพรรษา ปี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่อมเครื่องตัดหญ้า </t>
    </r>
    <r>
      <rPr>
        <sz val="16"/>
        <color rgb="FF000000"/>
        <rFont val="TH SarabunPSK"/>
        <family val="2"/>
      </rPr>
      <t xml:space="preserve">(441-13-0031)</t>
    </r>
  </si>
  <si>
    <r>
      <rPr>
        <sz val="16"/>
        <color rgb="FF000000"/>
        <rFont val="Noto Sans Devanagari"/>
        <family val="2"/>
      </rPr>
      <t xml:space="preserve">ป้ายไวนิลเนื่องในวัน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ซ่อมแซมเครื่องตัดหญ้า </t>
    </r>
    <r>
      <rPr>
        <sz val="16"/>
        <color rgb="FF000000"/>
        <rFont val="TH SarabunPSK"/>
        <family val="2"/>
      </rPr>
      <t xml:space="preserve">441-66-0039</t>
    </r>
  </si>
  <si>
    <r>
      <rPr>
        <sz val="16"/>
        <color rgb="FF000000"/>
        <rFont val="Noto Sans Devanagari"/>
        <family val="2"/>
      </rPr>
      <t xml:space="preserve">ค่าปะยาง ทะเบียน </t>
    </r>
    <r>
      <rPr>
        <sz val="16"/>
        <color rgb="FF000000"/>
        <rFont val="TH SarabunPSK"/>
        <family val="2"/>
      </rPr>
      <t xml:space="preserve">82-9093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44-0004</t>
    </r>
  </si>
  <si>
    <t xml:space="preserve">ค่าอาหารกลางวันอาหารว่างและเครื่องดื่มประชุมสภาสมัยสามัญ</t>
  </si>
  <si>
    <r>
      <rPr>
        <sz val="16"/>
        <color rgb="FF000000"/>
        <rFont val="Noto Sans Devanagari"/>
        <family val="2"/>
      </rPr>
      <t xml:space="preserve">ค่าซ่อมแซมรถยนต์ ตักหน้าขุด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ะ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8-61-000-1</t>
    </r>
  </si>
  <si>
    <r>
      <rPr>
        <sz val="16"/>
        <color rgb="FF000000"/>
        <rFont val="Noto Sans Devanagari"/>
        <family val="2"/>
      </rPr>
      <t xml:space="preserve">ค่าซ่อมแซมรถยนต์ เครน ทะเบียน </t>
    </r>
    <r>
      <rPr>
        <sz val="16"/>
        <color rgb="FF000000"/>
        <rFont val="TH SarabunPSK"/>
        <family val="2"/>
      </rPr>
      <t xml:space="preserve">83-4338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26-47-0001</t>
    </r>
  </si>
  <si>
    <r>
      <rPr>
        <sz val="16"/>
        <color rgb="FF000000"/>
        <rFont val="Noto Sans Devanagari"/>
        <family val="2"/>
      </rPr>
      <t xml:space="preserve">ค่าซ่อมแซมรถขยะ ทะเบียน </t>
    </r>
    <r>
      <rPr>
        <sz val="16"/>
        <color rgb="FF000000"/>
        <rFont val="TH SarabunPSK"/>
        <family val="2"/>
      </rPr>
      <t xml:space="preserve">82-9093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44-0004 (</t>
    </r>
    <r>
      <rPr>
        <sz val="16"/>
        <color rgb="FF000000"/>
        <rFont val="Noto Sans Devanagari"/>
        <family val="2"/>
      </rPr>
      <t xml:space="preserve">ปะยาง</t>
    </r>
    <r>
      <rPr>
        <sz val="16"/>
        <color rgb="FF000000"/>
        <rFont val="TH SarabunPSK"/>
        <family val="2"/>
      </rPr>
      <t xml:space="preserve">)</t>
    </r>
  </si>
  <si>
    <t xml:space="preserve">ถ่ายเอกสารพร้อมเข้าเล่ม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r>
      <rPr>
        <sz val="16"/>
        <color rgb="FF000000"/>
        <rFont val="Noto Sans Devanagari"/>
        <family val="2"/>
      </rPr>
      <t xml:space="preserve">ซ่อมเครื่องพ่นหมอกค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ส</t>
    </r>
    <r>
      <rPr>
        <sz val="16"/>
        <color rgb="FF000000"/>
        <rFont val="TH SarabunPSK"/>
        <family val="2"/>
      </rPr>
      <t xml:space="preserve">)</t>
    </r>
  </si>
  <si>
    <t xml:space="preserve">3440400550742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6089429392</t>
  </si>
  <si>
    <r>
      <rPr>
        <sz val="16"/>
        <color rgb="FF000000"/>
        <rFont val="Noto Sans Devanagari"/>
        <family val="2"/>
      </rPr>
      <t xml:space="preserve">เปลี่ยนยางรถซ่อมคลัชทะเบียน นข </t>
    </r>
    <r>
      <rPr>
        <sz val="16"/>
        <color rgb="FF000000"/>
        <rFont val="TH SarabunPSK"/>
        <family val="2"/>
      </rPr>
      <t xml:space="preserve">4394</t>
    </r>
  </si>
  <si>
    <t xml:space="preserve">34005011014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กดิ์ไทร์ชุมแพ </t>
    </r>
    <r>
      <rPr>
        <sz val="16"/>
        <color rgb="FF000000"/>
        <rFont val="TH SarabunPSK"/>
        <family val="2"/>
      </rPr>
      <t xml:space="preserve">1991</t>
    </r>
  </si>
  <si>
    <t xml:space="preserve">66089439225</t>
  </si>
  <si>
    <r>
      <rPr>
        <sz val="16"/>
        <color rgb="FF000000"/>
        <rFont val="Noto Sans Devanagari"/>
        <family val="2"/>
      </rPr>
      <t xml:space="preserve">สำรวจความพึงพอใจ ปี</t>
    </r>
    <r>
      <rPr>
        <sz val="16"/>
        <color rgb="FF000000"/>
        <rFont val="TH SarabunPSK"/>
        <family val="2"/>
      </rPr>
      <t xml:space="preserve">2566</t>
    </r>
  </si>
  <si>
    <t xml:space="preserve">0994000391528</t>
  </si>
  <si>
    <t xml:space="preserve">มหาวิทยาลัยขอนแก่น</t>
  </si>
  <si>
    <t xml:space="preserve">66089512444</t>
  </si>
  <si>
    <r>
      <rPr>
        <sz val="16"/>
        <color rgb="FF000000"/>
        <rFont val="Noto Sans Devanagari"/>
        <family val="2"/>
      </rPr>
      <t xml:space="preserve">ค่าซ่อมแซมรถยนต์ ทะเบียน ตฆ </t>
    </r>
    <r>
      <rPr>
        <sz val="16"/>
        <color rgb="FF000000"/>
        <rFont val="TH SarabunPSK"/>
        <family val="2"/>
      </rPr>
      <t xml:space="preserve">7283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8-61-000-1 (</t>
    </r>
    <r>
      <rPr>
        <sz val="16"/>
        <color rgb="FF000000"/>
        <rFont val="Noto Sans Devanagari"/>
        <family val="2"/>
      </rPr>
      <t xml:space="preserve">ปะ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ะตู </t>
    </r>
    <r>
      <rPr>
        <sz val="16"/>
        <color rgb="FF000000"/>
        <rFont val="TH SarabunPSK"/>
        <family val="2"/>
      </rPr>
      <t xml:space="preserve">PVC 1 </t>
    </r>
    <r>
      <rPr>
        <sz val="16"/>
        <color rgb="FF000000"/>
        <rFont val="Noto Sans Devanagari"/>
        <family val="2"/>
      </rPr>
      <t xml:space="preserve">บานพร้อมอุปกรณ์</t>
    </r>
  </si>
  <si>
    <r>
      <rPr>
        <sz val="16"/>
        <color rgb="FF000000"/>
        <rFont val="Noto Sans Devanagari"/>
        <family val="2"/>
      </rPr>
      <t xml:space="preserve">ซื้อวัสดุก่อสร้างบ้านผู้สูงอายุ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t xml:space="preserve">66089730203</t>
  </si>
  <si>
    <r>
      <rPr>
        <sz val="16"/>
        <color rgb="FF000000"/>
        <rFont val="Noto Sans Devanagari"/>
        <family val="2"/>
      </rPr>
      <t xml:space="preserve">ซื้อเครื่องตัดหญ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66089729865</t>
  </si>
  <si>
    <r>
      <rPr>
        <sz val="16"/>
        <color rgb="FF000000"/>
        <rFont val="Noto Sans Devanagari"/>
        <family val="2"/>
      </rPr>
      <t xml:space="preserve">ซ่อมรถบรรทุกน้ำอเนกประสงค์ทะเบียน </t>
    </r>
    <r>
      <rPr>
        <sz val="16"/>
        <color rgb="FF000000"/>
        <rFont val="TH SarabunPSK"/>
        <family val="2"/>
      </rPr>
      <t xml:space="preserve">85-4147</t>
    </r>
  </si>
  <si>
    <t xml:space="preserve">3361000557067</t>
  </si>
  <si>
    <r>
      <rPr>
        <sz val="16"/>
        <color rgb="FF000000"/>
        <rFont val="TH SarabunPSK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66089728829</t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416-60-0061</t>
    </r>
  </si>
  <si>
    <t xml:space="preserve">นายณัฐพล สีสม</t>
  </si>
  <si>
    <r>
      <rPr>
        <sz val="16"/>
        <color rgb="FF000000"/>
        <rFont val="Noto Sans Devanagari"/>
        <family val="2"/>
      </rPr>
      <t xml:space="preserve">จ้างเครื่องเสียง กีฬาเยาวชน ครั้ง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ทำสถานที่แข่งฟุตบอลสนาม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น โรงเรียนชุมชนหนองเรือ</t>
    </r>
  </si>
  <si>
    <t xml:space="preserve">1400400168230</t>
  </si>
  <si>
    <t xml:space="preserve">นายธีระพล พลแจ้ง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ลูกฟุตบอลหนัง </t>
    </r>
    <r>
      <rPr>
        <sz val="16"/>
        <color rgb="FF000000"/>
        <rFont val="TH SarabunPSK"/>
        <family val="2"/>
      </rPr>
      <t xml:space="preserve">PU </t>
    </r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ูก</t>
    </r>
  </si>
  <si>
    <t xml:space="preserve">แผ่นเหล็กลาย 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187123</t>
  </si>
  <si>
    <t xml:space="preserve">66099225991</t>
  </si>
  <si>
    <r>
      <rPr>
        <sz val="16"/>
        <color rgb="FF000000"/>
        <rFont val="Noto Sans Devanagari"/>
        <family val="2"/>
      </rPr>
      <t xml:space="preserve">เปลี่ยนยางใ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ยางนอก รถเก็บขนขยะ ทะเบียน </t>
    </r>
    <r>
      <rPr>
        <sz val="16"/>
        <color rgb="FF000000"/>
        <rFont val="TH SarabunPSK"/>
        <family val="2"/>
      </rPr>
      <t xml:space="preserve">84-5333</t>
    </r>
  </si>
  <si>
    <t xml:space="preserve">403534001181</t>
  </si>
  <si>
    <t xml:space="preserve">66099210633</t>
  </si>
  <si>
    <r>
      <rPr>
        <sz val="16"/>
        <color rgb="FF000000"/>
        <rFont val="Noto Sans Devanagari"/>
        <family val="2"/>
      </rPr>
      <t xml:space="preserve">ซื้อหมึกปริ้น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210220</t>
  </si>
  <si>
    <r>
      <rPr>
        <sz val="16"/>
        <color rgb="FF000000"/>
        <rFont val="Noto Sans Devanagari"/>
        <family val="2"/>
      </rPr>
      <t xml:space="preserve">ค่าป้ายตามโครงการกิจกรรมส่งเสริมเยาวชน 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น้ำดื่มตามโครงการส่งเสริมกิจกรรมเยาวชน ปี </t>
    </r>
    <r>
      <rPr>
        <sz val="16"/>
        <color rgb="FF000000"/>
        <rFont val="TH SarabunPSK"/>
        <family val="2"/>
      </rPr>
      <t xml:space="preserve">2566</t>
    </r>
  </si>
  <si>
    <t xml:space="preserve">5400499000950</t>
  </si>
  <si>
    <t xml:space="preserve">นางสาวธีระภัทร์ วงษ์คำอุด</t>
  </si>
  <si>
    <t xml:space="preserve">ค่าซ่อมแซมปะยางรถตักหน้าขุดหลัง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38232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22430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22523</t>
  </si>
  <si>
    <t xml:space="preserve">66099434590</t>
  </si>
  <si>
    <t xml:space="preserve">66099420382</t>
  </si>
  <si>
    <r>
      <rPr>
        <sz val="16"/>
        <color rgb="FF000000"/>
        <rFont val="Noto Sans Devanagari"/>
        <family val="2"/>
      </rPr>
      <t xml:space="preserve">ค่าซ่อมรถตกหน้าขุดห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ไฮดรอลิ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09000056418</t>
  </si>
  <si>
    <t xml:space="preserve">ร้านดอกคูณ ซัพพลาย์</t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4 3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4 20 </t>
    </r>
    <r>
      <rPr>
        <sz val="16"/>
        <color rgb="FF000000"/>
        <rFont val="Noto Sans Devanagari"/>
        <family val="2"/>
      </rPr>
      <t xml:space="preserve">รีม</t>
    </r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ซ่อมแซมเครื่องพิมพ์ </t>
    </r>
    <r>
      <rPr>
        <sz val="16"/>
        <color rgb="FF000000"/>
        <rFont val="TH SarabunPSK"/>
        <family val="2"/>
      </rPr>
      <t xml:space="preserve">PANTUM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5-0118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52320</t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595837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511865</t>
  </si>
  <si>
    <r>
      <rPr>
        <sz val="16"/>
        <color rgb="FF000000"/>
        <rFont val="Noto Sans Devanagari"/>
        <family val="2"/>
      </rPr>
      <t xml:space="preserve">ไฟฟ้าและวิทยุ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ป์ การไฟฟ้า</t>
    </r>
  </si>
  <si>
    <t xml:space="preserve">66099603704</t>
  </si>
  <si>
    <t xml:space="preserve">3361200056886</t>
  </si>
  <si>
    <t xml:space="preserve">66099492783</t>
  </si>
  <si>
    <r>
      <rPr>
        <sz val="16"/>
        <color rgb="FF000000"/>
        <rFont val="Noto Sans Devanagari"/>
        <family val="2"/>
      </rPr>
      <t xml:space="preserve">ซ่อมแซมเครื่องตัดหญ้า หมายเลขครุภัณฑ์ </t>
    </r>
    <r>
      <rPr>
        <sz val="16"/>
        <color rgb="FF000000"/>
        <rFont val="TH SarabunPSK"/>
        <family val="2"/>
      </rPr>
      <t xml:space="preserve">441-63-0037</t>
    </r>
  </si>
  <si>
    <t xml:space="preserve">จ้างถ่ายเอกสารเทศบัญญัติ</t>
  </si>
  <si>
    <t xml:space="preserve">66099589879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โรงเรียนและ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/2565(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0994000237031</t>
  </si>
  <si>
    <t xml:space="preserve">65117085694</t>
  </si>
  <si>
    <t xml:space="preserve">วัสดุซุมเฉลิมเกียรติ</t>
  </si>
  <si>
    <t xml:space="preserve">040556400627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ราชซันเตอร์กรุ๊ป จำกัด</t>
    </r>
  </si>
  <si>
    <t xml:space="preserve">65127290804</t>
  </si>
  <si>
    <r>
      <rPr>
        <sz val="16"/>
        <color rgb="FF000000"/>
        <rFont val="Noto Sans Devanagari"/>
        <family val="2"/>
      </rPr>
      <t xml:space="preserve">จัดซื้อรถบรรทุกขยะ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</t>
    </r>
  </si>
  <si>
    <t xml:space="preserve">010554004220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ริธ อินเตอร์กรุ๊ป</t>
    </r>
  </si>
  <si>
    <t xml:space="preserve">65117546729</t>
  </si>
  <si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CCTV</t>
    </r>
  </si>
  <si>
    <t xml:space="preserve">3409900242727</t>
  </si>
  <si>
    <t xml:space="preserve">ร้านทูนหัวอินทีเรีย</t>
  </si>
  <si>
    <t xml:space="preserve">66059471019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โรงเรียนและ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1/66</t>
    </r>
  </si>
  <si>
    <t xml:space="preserve">6608973046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อภัยพัฒน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03635540014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วพันล้าน</t>
    </r>
  </si>
  <si>
    <t xml:space="preserve">65107200159</t>
  </si>
  <si>
    <r>
      <rPr>
        <sz val="16"/>
        <color rgb="FF000000"/>
        <rFont val="Noto Sans Devanagari"/>
        <family val="2"/>
      </rPr>
      <t xml:space="preserve">โครงการจ้างเหมาขุดบ่อบาดาลสำหรับใช้ในการอุปโภคของเตาเผาขยะและการบริหารจัดการขย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3401600246703</t>
  </si>
  <si>
    <t xml:space="preserve">ร้านทองมาพาณิชย์</t>
  </si>
  <si>
    <t xml:space="preserve">65117323335</t>
  </si>
  <si>
    <r>
      <rPr>
        <sz val="16"/>
        <color rgb="FF000000"/>
        <rFont val="Noto Sans Devanagari"/>
        <family val="2"/>
      </rPr>
      <t xml:space="preserve">โครงการปรับปรุงซุ้มเฉลิมพระเกียรติ พร้อมติดตั้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37500588</t>
  </si>
  <si>
    <t xml:space="preserve">ซ่อมแซ่มและแก้ไขเตาเผาขยะไร้มลพิษของเทศบาลตำบลหนองเรือ</t>
  </si>
  <si>
    <t xml:space="preserve">3560100332668</t>
  </si>
  <si>
    <t xml:space="preserve">นายสกนธิเพชร ต้นกูล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มิตรประชา </t>
    </r>
    <r>
      <rPr>
        <sz val="16"/>
        <color rgb="FF000000"/>
        <rFont val="TH SarabunPSK"/>
        <family val="2"/>
      </rPr>
      <t xml:space="preserve">2</t>
    </r>
  </si>
  <si>
    <t xml:space="preserve">040556600217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เอส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คอนสตัคชั้น</t>
    </r>
  </si>
  <si>
    <t xml:space="preserve">66079027720</t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อภัยมงคล</t>
    </r>
    <r>
      <rPr>
        <sz val="16"/>
        <color rgb="FF000000"/>
        <rFont val="TH SarabunPSK"/>
        <family val="2"/>
      </rPr>
      <t xml:space="preserve">3</t>
    </r>
  </si>
  <si>
    <t xml:space="preserve">66079033818</t>
  </si>
  <si>
    <t xml:space="preserve">โครงการขุดลอกสระหนองเรือ</t>
  </si>
  <si>
    <t xml:space="preserve">5450700053422</t>
  </si>
  <si>
    <r>
      <rPr>
        <sz val="16"/>
        <color rgb="FF000000"/>
        <rFont val="Noto Sans Devanagari"/>
        <family val="2"/>
      </rPr>
      <t xml:space="preserve">ร้าน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</si>
  <si>
    <t xml:space="preserve">66067296058</t>
  </si>
  <si>
    <r>
      <rPr>
        <sz val="16"/>
        <color rgb="FF000000"/>
        <rFont val="Noto Sans Devanagari"/>
        <family val="2"/>
      </rPr>
      <t xml:space="preserve">โครงการก่อสร้างรางระบาย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อภัยมงค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t xml:space="preserve">04035580009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ธนกานต์</t>
    </r>
  </si>
  <si>
    <t xml:space="preserve">660790657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อภัยพัฒนา</t>
    </r>
    <r>
      <rPr>
        <sz val="16"/>
        <color rgb="FF000000"/>
        <rFont val="TH SarabunPSK"/>
        <family val="2"/>
      </rPr>
      <t xml:space="preserve">5 </t>
    </r>
  </si>
  <si>
    <t xml:space="preserve">03635530003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โยธา</t>
    </r>
  </si>
  <si>
    <t xml:space="preserve">6508707230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อภัยพัฒน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PSK"/>
        <family val="2"/>
      </rPr>
      <t xml:space="preserve">1</t>
    </r>
  </si>
  <si>
    <t xml:space="preserve">03935420003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ไม้อรมเดช</t>
    </r>
  </si>
  <si>
    <t xml:space="preserve">66027106282</t>
  </si>
  <si>
    <r>
      <rPr>
        <sz val="16"/>
        <color rgb="FF000000"/>
        <rFont val="Noto Sans Devanagari"/>
        <family val="2"/>
      </rPr>
      <t xml:space="preserve">โครงการขยายผิวจราจรเสริมเหล็กถนนพัฒนามงคล หมู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t xml:space="preserve">04035370016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ทวีขนส่ง </t>
    </r>
    <r>
      <rPr>
        <sz val="16"/>
        <color rgb="FF000000"/>
        <rFont val="TH SarabunPSK"/>
        <family val="2"/>
      </rPr>
      <t xml:space="preserve">(1994)</t>
    </r>
  </si>
  <si>
    <t xml:space="preserve">66069228388</t>
  </si>
  <si>
    <t xml:space="preserve">จ้างเหมาจัดทำสถานที่บุญบั้งไฟ</t>
  </si>
  <si>
    <t xml:space="preserve">66059351507</t>
  </si>
  <si>
    <r>
      <rPr>
        <sz val="16"/>
        <color rgb="FF000000"/>
        <rFont val="Noto Sans Devanagari"/>
        <family val="2"/>
      </rPr>
      <t xml:space="preserve">โครงการปรับสภาพแวดล้อมที่อยู่อาศัยให้แก่ผู้พิก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9166618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0.00_ ;\-0.00\ "/>
    <numFmt numFmtId="169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6</v>
      </c>
      <c r="F6" s="8" t="n">
        <v>81279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334</v>
      </c>
      <c r="F8" s="8" t="n">
        <v>11913059.71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92</v>
      </c>
      <c r="F10" s="8" t="n">
        <v>242697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432</v>
      </c>
      <c r="F11" s="9" t="n">
        <f aca="false">SUM(F6:F10)</f>
        <v>20283656.7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true" showOutlineSymbols="true" defaultGridColor="true" view="normal" topLeftCell="I421" colorId="64" zoomScale="80" zoomScaleNormal="80" zoomScalePageLayoutView="100" workbookViewId="0">
      <selection pane="topLeft" activeCell="N437" activeCellId="0" sqref="N4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6.49"/>
    <col collapsed="false" customWidth="true" hidden="false" outlineLevel="0" max="8" min="8" style="10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0" width="17.36"/>
    <col collapsed="false" customWidth="true" hidden="false" outlineLevel="0" max="13" min="13" style="10" width="16.36"/>
    <col collapsed="false" customWidth="true" hidden="false" outlineLevel="0" max="14" min="14" style="1" width="17.99"/>
    <col collapsed="false" customWidth="true" hidden="false" outlineLevel="0" max="15" min="15" style="1" width="32.99"/>
    <col collapsed="false" customWidth="true" hidden="false" outlineLevel="0" max="16" min="16" style="11" width="16.75"/>
    <col collapsed="false" customWidth="true" hidden="false" outlineLevel="0" max="17" min="17" style="12" width="20.36"/>
    <col collapsed="false" customWidth="true" hidden="false" outlineLevel="0" max="18" min="18" style="12" width="15.75"/>
    <col collapsed="false" customWidth="false" hidden="false" outlineLevel="0" max="257" min="19" style="1" width="8.99"/>
  </cols>
  <sheetData>
    <row r="1" s="15" customFormat="true" ht="21.75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4" t="s">
        <v>29</v>
      </c>
      <c r="R1" s="14" t="s">
        <v>30</v>
      </c>
    </row>
    <row r="2" customFormat="false" ht="21.75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0" t="n">
        <v>12600</v>
      </c>
      <c r="I2" s="16" t="s">
        <v>37</v>
      </c>
      <c r="J2" s="16" t="s">
        <v>38</v>
      </c>
      <c r="K2" s="16" t="s">
        <v>8</v>
      </c>
      <c r="L2" s="10" t="n">
        <v>12600</v>
      </c>
      <c r="M2" s="10" t="n">
        <v>12600</v>
      </c>
      <c r="N2" s="17" t="s">
        <v>39</v>
      </c>
      <c r="O2" s="16" t="s">
        <v>40</v>
      </c>
      <c r="P2" s="18" t="s">
        <v>41</v>
      </c>
      <c r="Q2" s="12" t="n">
        <v>243164</v>
      </c>
      <c r="R2" s="12" t="n">
        <v>24380</v>
      </c>
    </row>
    <row r="3" customFormat="false" ht="21" hidden="false" customHeight="false" outlineLevel="0" collapsed="false">
      <c r="A3" s="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2</v>
      </c>
      <c r="H3" s="10" t="n">
        <v>9700</v>
      </c>
      <c r="I3" s="16" t="s">
        <v>37</v>
      </c>
      <c r="J3" s="16" t="s">
        <v>38</v>
      </c>
      <c r="K3" s="16" t="s">
        <v>8</v>
      </c>
      <c r="L3" s="10" t="n">
        <v>9700</v>
      </c>
      <c r="M3" s="10" t="n">
        <v>9700</v>
      </c>
      <c r="N3" s="19" t="s">
        <v>43</v>
      </c>
      <c r="O3" s="16" t="s">
        <v>44</v>
      </c>
      <c r="P3" s="20" t="n">
        <v>66109069632</v>
      </c>
      <c r="Q3" s="12" t="n">
        <v>24018</v>
      </c>
      <c r="R3" s="12" t="n">
        <v>24380</v>
      </c>
    </row>
    <row r="4" customFormat="false" ht="21.75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5</v>
      </c>
      <c r="H4" s="10" t="n">
        <v>10500</v>
      </c>
      <c r="I4" s="16" t="s">
        <v>37</v>
      </c>
      <c r="J4" s="16" t="s">
        <v>38</v>
      </c>
      <c r="K4" s="16" t="s">
        <v>8</v>
      </c>
      <c r="L4" s="10" t="n">
        <v>10500</v>
      </c>
      <c r="M4" s="10" t="n">
        <v>10500</v>
      </c>
      <c r="N4" s="19" t="s">
        <v>46</v>
      </c>
      <c r="O4" s="16" t="s">
        <v>47</v>
      </c>
      <c r="P4" s="11" t="n">
        <v>65107182364</v>
      </c>
      <c r="Q4" s="12" t="n">
        <v>24391</v>
      </c>
      <c r="R4" s="12" t="n">
        <v>243174</v>
      </c>
    </row>
    <row r="5" customFormat="false" ht="21.75" hidden="false" customHeight="false" outlineLevel="0" collapsed="false">
      <c r="A5" s="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8</v>
      </c>
      <c r="H5" s="10" t="n">
        <v>9000</v>
      </c>
      <c r="I5" s="16" t="s">
        <v>37</v>
      </c>
      <c r="J5" s="16" t="s">
        <v>38</v>
      </c>
      <c r="K5" s="16" t="s">
        <v>8</v>
      </c>
      <c r="L5" s="10" t="n">
        <v>9000</v>
      </c>
      <c r="M5" s="10" t="n">
        <v>9000</v>
      </c>
      <c r="N5" s="17" t="s">
        <v>39</v>
      </c>
      <c r="O5" s="16" t="s">
        <v>40</v>
      </c>
      <c r="P5" s="20" t="n">
        <v>66109075248</v>
      </c>
      <c r="Q5" s="12" t="n">
        <v>243164</v>
      </c>
      <c r="R5" s="12" t="n">
        <v>24380</v>
      </c>
    </row>
    <row r="6" customFormat="false" ht="21" hidden="false" customHeight="false" outlineLevel="0" collapsed="false">
      <c r="A6" s="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49</v>
      </c>
      <c r="H6" s="10" t="n">
        <v>9830</v>
      </c>
      <c r="I6" s="16" t="s">
        <v>37</v>
      </c>
      <c r="J6" s="16" t="s">
        <v>38</v>
      </c>
      <c r="K6" s="16" t="s">
        <v>8</v>
      </c>
      <c r="L6" s="10" t="n">
        <v>9830</v>
      </c>
      <c r="M6" s="10" t="n">
        <v>9830</v>
      </c>
      <c r="N6" s="19" t="s">
        <v>50</v>
      </c>
      <c r="O6" s="16" t="s">
        <v>51</v>
      </c>
      <c r="P6" s="20" t="s">
        <v>52</v>
      </c>
      <c r="Q6" s="12" t="n">
        <v>243554</v>
      </c>
      <c r="R6" s="12" t="n">
        <v>24050</v>
      </c>
    </row>
    <row r="7" customFormat="false" ht="21" hidden="false" customHeight="false" outlineLevel="0" collapsed="false">
      <c r="A7" s="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53</v>
      </c>
      <c r="H7" s="10" t="n">
        <v>8000</v>
      </c>
      <c r="I7" s="16" t="s">
        <v>37</v>
      </c>
      <c r="J7" s="16" t="s">
        <v>38</v>
      </c>
      <c r="K7" s="16" t="s">
        <v>54</v>
      </c>
      <c r="L7" s="10" t="n">
        <v>8000</v>
      </c>
      <c r="M7" s="10" t="n">
        <v>8000</v>
      </c>
      <c r="N7" s="19" t="s">
        <v>55</v>
      </c>
      <c r="O7" s="16" t="s">
        <v>56</v>
      </c>
      <c r="P7" s="21" t="s">
        <v>57</v>
      </c>
      <c r="Q7" s="12" t="n">
        <v>243537</v>
      </c>
      <c r="R7" s="12" t="n">
        <v>24393</v>
      </c>
    </row>
    <row r="8" customFormat="false" ht="21" hidden="false" customHeight="false" outlineLevel="0" collapsed="false">
      <c r="A8" s="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58</v>
      </c>
      <c r="H8" s="10" t="n">
        <v>54000</v>
      </c>
      <c r="I8" s="16" t="s">
        <v>37</v>
      </c>
      <c r="J8" s="16" t="s">
        <v>38</v>
      </c>
      <c r="K8" s="16" t="s">
        <v>8</v>
      </c>
      <c r="L8" s="10" t="n">
        <v>54000</v>
      </c>
      <c r="M8" s="10" t="n">
        <v>54000</v>
      </c>
      <c r="N8" s="19" t="s">
        <v>59</v>
      </c>
      <c r="O8" s="16" t="s">
        <v>60</v>
      </c>
      <c r="P8" s="21" t="s">
        <v>57</v>
      </c>
      <c r="Q8" s="12" t="n">
        <v>243164</v>
      </c>
      <c r="R8" s="12" t="n">
        <v>243343</v>
      </c>
    </row>
    <row r="9" customFormat="false" ht="21" hidden="false" customHeight="false" outlineLevel="0" collapsed="false">
      <c r="A9" s="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61</v>
      </c>
      <c r="H9" s="10" t="n">
        <v>54000</v>
      </c>
      <c r="I9" s="16" t="s">
        <v>37</v>
      </c>
      <c r="J9" s="16" t="s">
        <v>38</v>
      </c>
      <c r="K9" s="16" t="s">
        <v>8</v>
      </c>
      <c r="L9" s="10" t="n">
        <v>54000</v>
      </c>
      <c r="M9" s="10" t="n">
        <v>54000</v>
      </c>
      <c r="N9" s="19" t="s">
        <v>62</v>
      </c>
      <c r="O9" s="16" t="s">
        <v>63</v>
      </c>
      <c r="P9" s="21" t="s">
        <v>57</v>
      </c>
      <c r="Q9" s="12" t="n">
        <v>243164</v>
      </c>
      <c r="R9" s="12" t="n">
        <v>243343</v>
      </c>
    </row>
    <row r="10" customFormat="false" ht="21" hidden="false" customHeight="false" outlineLevel="0" collapsed="false">
      <c r="A10" s="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64</v>
      </c>
      <c r="H10" s="10" t="n">
        <v>54000</v>
      </c>
      <c r="I10" s="16" t="s">
        <v>37</v>
      </c>
      <c r="J10" s="16" t="s">
        <v>38</v>
      </c>
      <c r="K10" s="16" t="s">
        <v>8</v>
      </c>
      <c r="L10" s="10" t="n">
        <v>54000</v>
      </c>
      <c r="M10" s="10" t="n">
        <v>54000</v>
      </c>
      <c r="N10" s="19" t="s">
        <v>65</v>
      </c>
      <c r="O10" s="16" t="s">
        <v>66</v>
      </c>
      <c r="P10" s="21" t="s">
        <v>57</v>
      </c>
      <c r="Q10" s="12" t="n">
        <v>243164</v>
      </c>
      <c r="R10" s="12" t="n">
        <v>243343</v>
      </c>
    </row>
    <row r="11" customFormat="false" ht="21" hidden="false" customHeight="false" outlineLevel="0" collapsed="false">
      <c r="A11" s="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67</v>
      </c>
      <c r="H11" s="10" t="n">
        <v>60000</v>
      </c>
      <c r="I11" s="16" t="s">
        <v>37</v>
      </c>
      <c r="J11" s="16" t="s">
        <v>38</v>
      </c>
      <c r="K11" s="16" t="s">
        <v>8</v>
      </c>
      <c r="L11" s="10" t="n">
        <v>60000</v>
      </c>
      <c r="M11" s="10" t="n">
        <v>60000</v>
      </c>
      <c r="N11" s="19" t="s">
        <v>68</v>
      </c>
      <c r="O11" s="16" t="s">
        <v>69</v>
      </c>
      <c r="P11" s="21" t="s">
        <v>57</v>
      </c>
      <c r="Q11" s="12" t="n">
        <v>243164</v>
      </c>
      <c r="R11" s="12" t="n">
        <v>243343</v>
      </c>
    </row>
    <row r="12" customFormat="false" ht="21" hidden="false" customHeight="false" outlineLevel="0" collapsed="false">
      <c r="A12" s="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70</v>
      </c>
      <c r="H12" s="10" t="n">
        <v>60000</v>
      </c>
      <c r="I12" s="16" t="s">
        <v>37</v>
      </c>
      <c r="J12" s="16" t="s">
        <v>38</v>
      </c>
      <c r="K12" s="16" t="s">
        <v>8</v>
      </c>
      <c r="L12" s="10" t="n">
        <v>60000</v>
      </c>
      <c r="M12" s="10" t="n">
        <v>60000</v>
      </c>
      <c r="N12" s="19" t="s">
        <v>71</v>
      </c>
      <c r="O12" s="16" t="s">
        <v>72</v>
      </c>
      <c r="P12" s="21" t="s">
        <v>57</v>
      </c>
      <c r="Q12" s="12" t="n">
        <v>243164</v>
      </c>
      <c r="R12" s="12" t="n">
        <v>243343</v>
      </c>
    </row>
    <row r="13" customFormat="false" ht="21" hidden="false" customHeight="false" outlineLevel="0" collapsed="false">
      <c r="A13" s="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73</v>
      </c>
      <c r="H13" s="10" t="n">
        <v>54000</v>
      </c>
      <c r="I13" s="16" t="s">
        <v>37</v>
      </c>
      <c r="J13" s="16" t="s">
        <v>38</v>
      </c>
      <c r="K13" s="16" t="s">
        <v>8</v>
      </c>
      <c r="L13" s="10" t="n">
        <v>54000</v>
      </c>
      <c r="M13" s="10" t="n">
        <v>54000</v>
      </c>
      <c r="N13" s="19" t="s">
        <v>74</v>
      </c>
      <c r="O13" s="16" t="s">
        <v>75</v>
      </c>
      <c r="P13" s="21" t="s">
        <v>57</v>
      </c>
      <c r="Q13" s="12" t="n">
        <v>243164</v>
      </c>
      <c r="R13" s="12" t="n">
        <v>243343</v>
      </c>
    </row>
    <row r="14" customFormat="false" ht="21" hidden="false" customHeight="false" outlineLevel="0" collapsed="false">
      <c r="A14" s="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76</v>
      </c>
      <c r="H14" s="10" t="n">
        <v>54000</v>
      </c>
      <c r="I14" s="16" t="s">
        <v>37</v>
      </c>
      <c r="J14" s="16" t="s">
        <v>38</v>
      </c>
      <c r="K14" s="16" t="s">
        <v>8</v>
      </c>
      <c r="L14" s="10" t="n">
        <v>54000</v>
      </c>
      <c r="M14" s="10" t="n">
        <v>54000</v>
      </c>
      <c r="N14" s="19" t="s">
        <v>77</v>
      </c>
      <c r="O14" s="16" t="s">
        <v>78</v>
      </c>
      <c r="P14" s="21" t="s">
        <v>57</v>
      </c>
      <c r="Q14" s="12" t="n">
        <v>243164</v>
      </c>
      <c r="R14" s="12" t="n">
        <v>243343</v>
      </c>
    </row>
    <row r="15" customFormat="false" ht="21" hidden="false" customHeight="false" outlineLevel="0" collapsed="false">
      <c r="A15" s="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76</v>
      </c>
      <c r="H15" s="10" t="n">
        <v>54000</v>
      </c>
      <c r="I15" s="16" t="s">
        <v>37</v>
      </c>
      <c r="J15" s="16" t="s">
        <v>38</v>
      </c>
      <c r="K15" s="16" t="s">
        <v>8</v>
      </c>
      <c r="L15" s="10" t="n">
        <v>54000</v>
      </c>
      <c r="M15" s="10" t="n">
        <v>54000</v>
      </c>
      <c r="N15" s="19" t="s">
        <v>79</v>
      </c>
      <c r="O15" s="16" t="s">
        <v>80</v>
      </c>
      <c r="P15" s="21" t="s">
        <v>57</v>
      </c>
      <c r="Q15" s="12" t="n">
        <v>243164</v>
      </c>
      <c r="R15" s="12" t="n">
        <v>243343</v>
      </c>
    </row>
    <row r="16" customFormat="false" ht="21" hidden="false" customHeight="false" outlineLevel="0" collapsed="false">
      <c r="A16" s="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76</v>
      </c>
      <c r="H16" s="10" t="n">
        <v>54000</v>
      </c>
      <c r="I16" s="16" t="s">
        <v>37</v>
      </c>
      <c r="J16" s="16" t="s">
        <v>38</v>
      </c>
      <c r="K16" s="16" t="s">
        <v>8</v>
      </c>
      <c r="L16" s="10" t="n">
        <v>54000</v>
      </c>
      <c r="M16" s="10" t="n">
        <v>54000</v>
      </c>
      <c r="N16" s="19" t="s">
        <v>81</v>
      </c>
      <c r="O16" s="16" t="s">
        <v>82</v>
      </c>
      <c r="P16" s="21" t="s">
        <v>57</v>
      </c>
      <c r="Q16" s="12" t="n">
        <v>243164</v>
      </c>
      <c r="R16" s="12" t="n">
        <v>243343</v>
      </c>
    </row>
    <row r="17" customFormat="false" ht="21" hidden="false" customHeight="false" outlineLevel="0" collapsed="false">
      <c r="A17" s="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76</v>
      </c>
      <c r="H17" s="10" t="n">
        <v>54000</v>
      </c>
      <c r="I17" s="16" t="s">
        <v>37</v>
      </c>
      <c r="J17" s="16" t="s">
        <v>38</v>
      </c>
      <c r="K17" s="16" t="s">
        <v>8</v>
      </c>
      <c r="L17" s="10" t="n">
        <v>54000</v>
      </c>
      <c r="M17" s="10" t="n">
        <v>54000</v>
      </c>
      <c r="N17" s="19" t="s">
        <v>83</v>
      </c>
      <c r="O17" s="16" t="s">
        <v>84</v>
      </c>
      <c r="P17" s="21" t="s">
        <v>57</v>
      </c>
      <c r="Q17" s="12" t="n">
        <v>243164</v>
      </c>
      <c r="R17" s="12" t="n">
        <v>243343</v>
      </c>
    </row>
    <row r="18" customFormat="false" ht="21" hidden="false" customHeight="false" outlineLevel="0" collapsed="false">
      <c r="A18" s="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76</v>
      </c>
      <c r="H18" s="10" t="n">
        <v>54000</v>
      </c>
      <c r="I18" s="16" t="s">
        <v>37</v>
      </c>
      <c r="J18" s="16" t="s">
        <v>38</v>
      </c>
      <c r="K18" s="16" t="s">
        <v>8</v>
      </c>
      <c r="L18" s="10" t="n">
        <v>54000</v>
      </c>
      <c r="M18" s="10" t="n">
        <v>54000</v>
      </c>
      <c r="N18" s="19" t="s">
        <v>85</v>
      </c>
      <c r="O18" s="16" t="s">
        <v>86</v>
      </c>
      <c r="P18" s="21" t="s">
        <v>57</v>
      </c>
      <c r="Q18" s="12" t="n">
        <v>243164</v>
      </c>
      <c r="R18" s="12" t="n">
        <v>243343</v>
      </c>
    </row>
    <row r="19" customFormat="false" ht="21" hidden="false" customHeight="false" outlineLevel="0" collapsed="false">
      <c r="A19" s="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76</v>
      </c>
      <c r="H19" s="10" t="n">
        <v>54000</v>
      </c>
      <c r="I19" s="16" t="s">
        <v>37</v>
      </c>
      <c r="J19" s="16" t="s">
        <v>38</v>
      </c>
      <c r="K19" s="16" t="s">
        <v>8</v>
      </c>
      <c r="L19" s="10" t="n">
        <v>54000</v>
      </c>
      <c r="M19" s="10" t="n">
        <v>54000</v>
      </c>
      <c r="N19" s="19" t="s">
        <v>87</v>
      </c>
      <c r="O19" s="16" t="s">
        <v>88</v>
      </c>
      <c r="P19" s="21" t="s">
        <v>57</v>
      </c>
      <c r="Q19" s="12" t="n">
        <v>243164</v>
      </c>
      <c r="R19" s="12" t="n">
        <v>243343</v>
      </c>
    </row>
    <row r="20" customFormat="false" ht="21" hidden="false" customHeight="false" outlineLevel="0" collapsed="false">
      <c r="A20" s="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76</v>
      </c>
      <c r="H20" s="10" t="n">
        <v>54000</v>
      </c>
      <c r="I20" s="16" t="s">
        <v>37</v>
      </c>
      <c r="J20" s="16" t="s">
        <v>38</v>
      </c>
      <c r="K20" s="16" t="s">
        <v>8</v>
      </c>
      <c r="L20" s="10" t="n">
        <v>54000</v>
      </c>
      <c r="M20" s="10" t="n">
        <v>54000</v>
      </c>
      <c r="N20" s="19" t="s">
        <v>89</v>
      </c>
      <c r="O20" s="16" t="s">
        <v>90</v>
      </c>
      <c r="P20" s="21" t="s">
        <v>57</v>
      </c>
      <c r="Q20" s="12" t="n">
        <v>243164</v>
      </c>
      <c r="R20" s="12" t="n">
        <v>243343</v>
      </c>
    </row>
    <row r="21" customFormat="false" ht="21.75" hidden="false" customHeight="true" outlineLevel="0" collapsed="false">
      <c r="A21" s="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91</v>
      </c>
      <c r="H21" s="10" t="n">
        <v>54000</v>
      </c>
      <c r="I21" s="16" t="s">
        <v>37</v>
      </c>
      <c r="J21" s="16" t="s">
        <v>38</v>
      </c>
      <c r="K21" s="16" t="s">
        <v>8</v>
      </c>
      <c r="L21" s="10" t="n">
        <v>54000</v>
      </c>
      <c r="M21" s="10" t="n">
        <v>54000</v>
      </c>
      <c r="N21" s="19" t="s">
        <v>92</v>
      </c>
      <c r="O21" s="16" t="s">
        <v>93</v>
      </c>
      <c r="P21" s="21" t="s">
        <v>57</v>
      </c>
      <c r="Q21" s="12" t="n">
        <v>243164</v>
      </c>
      <c r="R21" s="12" t="n">
        <v>243343</v>
      </c>
    </row>
    <row r="22" customFormat="false" ht="21" hidden="false" customHeight="false" outlineLevel="0" collapsed="false">
      <c r="A22" s="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94</v>
      </c>
      <c r="H22" s="10" t="n">
        <v>60000</v>
      </c>
      <c r="I22" s="16" t="s">
        <v>37</v>
      </c>
      <c r="J22" s="16" t="s">
        <v>38</v>
      </c>
      <c r="K22" s="16" t="s">
        <v>8</v>
      </c>
      <c r="L22" s="10" t="n">
        <v>60000</v>
      </c>
      <c r="M22" s="10" t="n">
        <v>60000</v>
      </c>
      <c r="N22" s="19" t="s">
        <v>95</v>
      </c>
      <c r="O22" s="16" t="s">
        <v>96</v>
      </c>
      <c r="P22" s="21" t="s">
        <v>57</v>
      </c>
      <c r="Q22" s="12" t="n">
        <v>243164</v>
      </c>
      <c r="R22" s="12" t="n">
        <v>243343</v>
      </c>
    </row>
    <row r="23" customFormat="false" ht="21" hidden="false" customHeight="false" outlineLevel="0" collapsed="false">
      <c r="A23" s="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91</v>
      </c>
      <c r="H23" s="10" t="n">
        <v>54000</v>
      </c>
      <c r="I23" s="16" t="s">
        <v>37</v>
      </c>
      <c r="J23" s="16" t="s">
        <v>38</v>
      </c>
      <c r="K23" s="16" t="s">
        <v>8</v>
      </c>
      <c r="L23" s="10" t="n">
        <v>54000</v>
      </c>
      <c r="M23" s="10" t="n">
        <v>54000</v>
      </c>
      <c r="N23" s="19" t="s">
        <v>97</v>
      </c>
      <c r="O23" s="16" t="s">
        <v>98</v>
      </c>
      <c r="P23" s="21" t="s">
        <v>57</v>
      </c>
      <c r="Q23" s="12" t="n">
        <v>243164</v>
      </c>
      <c r="R23" s="12" t="n">
        <v>243343</v>
      </c>
    </row>
    <row r="24" customFormat="false" ht="21" hidden="false" customHeight="false" outlineLevel="0" collapsed="false">
      <c r="A24" s="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91</v>
      </c>
      <c r="H24" s="10" t="n">
        <v>54000</v>
      </c>
      <c r="I24" s="16" t="s">
        <v>37</v>
      </c>
      <c r="J24" s="16" t="s">
        <v>38</v>
      </c>
      <c r="K24" s="16" t="s">
        <v>8</v>
      </c>
      <c r="L24" s="10" t="n">
        <v>54000</v>
      </c>
      <c r="M24" s="10" t="n">
        <v>54000</v>
      </c>
      <c r="N24" s="19" t="s">
        <v>99</v>
      </c>
      <c r="O24" s="16" t="s">
        <v>100</v>
      </c>
      <c r="P24" s="21" t="s">
        <v>57</v>
      </c>
      <c r="Q24" s="12" t="n">
        <v>243164</v>
      </c>
      <c r="R24" s="12" t="n">
        <v>243343</v>
      </c>
    </row>
    <row r="25" customFormat="false" ht="21" hidden="false" customHeight="false" outlineLevel="0" collapsed="false">
      <c r="A25" s="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91</v>
      </c>
      <c r="H25" s="10" t="n">
        <v>54000</v>
      </c>
      <c r="I25" s="16" t="s">
        <v>37</v>
      </c>
      <c r="J25" s="16" t="s">
        <v>38</v>
      </c>
      <c r="K25" s="16" t="s">
        <v>8</v>
      </c>
      <c r="L25" s="10" t="n">
        <v>54000</v>
      </c>
      <c r="M25" s="10" t="n">
        <v>54000</v>
      </c>
      <c r="N25" s="19" t="s">
        <v>101</v>
      </c>
      <c r="O25" s="16" t="s">
        <v>102</v>
      </c>
      <c r="P25" s="21" t="s">
        <v>57</v>
      </c>
      <c r="Q25" s="12" t="n">
        <v>243164</v>
      </c>
      <c r="R25" s="12" t="n">
        <v>243343</v>
      </c>
    </row>
    <row r="26" customFormat="false" ht="21" hidden="false" customHeight="false" outlineLevel="0" collapsed="false">
      <c r="A26" s="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91</v>
      </c>
      <c r="H26" s="10" t="n">
        <v>54000</v>
      </c>
      <c r="I26" s="16" t="s">
        <v>37</v>
      </c>
      <c r="J26" s="16" t="s">
        <v>38</v>
      </c>
      <c r="K26" s="16" t="s">
        <v>8</v>
      </c>
      <c r="L26" s="10" t="n">
        <v>54000</v>
      </c>
      <c r="M26" s="10" t="n">
        <v>54000</v>
      </c>
      <c r="N26" s="19" t="s">
        <v>103</v>
      </c>
      <c r="O26" s="16" t="s">
        <v>104</v>
      </c>
      <c r="P26" s="21" t="s">
        <v>57</v>
      </c>
      <c r="Q26" s="12" t="n">
        <v>243164</v>
      </c>
      <c r="R26" s="12" t="n">
        <v>243343</v>
      </c>
    </row>
    <row r="27" customFormat="false" ht="21" hidden="false" customHeight="false" outlineLevel="0" collapsed="false">
      <c r="A27" s="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91</v>
      </c>
      <c r="H27" s="10" t="n">
        <v>54000</v>
      </c>
      <c r="I27" s="16" t="s">
        <v>37</v>
      </c>
      <c r="J27" s="16" t="s">
        <v>38</v>
      </c>
      <c r="K27" s="16" t="s">
        <v>8</v>
      </c>
      <c r="L27" s="10" t="n">
        <v>54000</v>
      </c>
      <c r="M27" s="10" t="n">
        <v>54000</v>
      </c>
      <c r="N27" s="19" t="s">
        <v>105</v>
      </c>
      <c r="O27" s="16" t="s">
        <v>106</v>
      </c>
      <c r="P27" s="21" t="s">
        <v>57</v>
      </c>
      <c r="Q27" s="12" t="n">
        <v>243164</v>
      </c>
      <c r="R27" s="12" t="n">
        <v>243343</v>
      </c>
    </row>
    <row r="28" customFormat="false" ht="21" hidden="false" customHeight="false" outlineLevel="0" collapsed="false">
      <c r="A28" s="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91</v>
      </c>
      <c r="H28" s="10" t="n">
        <v>54000</v>
      </c>
      <c r="I28" s="16" t="s">
        <v>37</v>
      </c>
      <c r="J28" s="16" t="s">
        <v>38</v>
      </c>
      <c r="K28" s="16" t="s">
        <v>8</v>
      </c>
      <c r="L28" s="10" t="n">
        <v>54000</v>
      </c>
      <c r="M28" s="10" t="n">
        <v>54000</v>
      </c>
      <c r="N28" s="19" t="s">
        <v>107</v>
      </c>
      <c r="O28" s="16" t="s">
        <v>108</v>
      </c>
      <c r="P28" s="21" t="s">
        <v>57</v>
      </c>
      <c r="Q28" s="12" t="n">
        <v>243164</v>
      </c>
      <c r="R28" s="12" t="n">
        <v>243343</v>
      </c>
    </row>
    <row r="29" customFormat="false" ht="21" hidden="false" customHeight="false" outlineLevel="0" collapsed="false">
      <c r="A29" s="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91</v>
      </c>
      <c r="H29" s="10" t="n">
        <v>54000</v>
      </c>
      <c r="I29" s="16" t="s">
        <v>37</v>
      </c>
      <c r="J29" s="16" t="s">
        <v>38</v>
      </c>
      <c r="K29" s="16" t="s">
        <v>8</v>
      </c>
      <c r="L29" s="10" t="n">
        <v>54000</v>
      </c>
      <c r="M29" s="10" t="n">
        <v>54000</v>
      </c>
      <c r="N29" s="19" t="s">
        <v>109</v>
      </c>
      <c r="O29" s="16" t="s">
        <v>110</v>
      </c>
      <c r="P29" s="21" t="s">
        <v>57</v>
      </c>
      <c r="Q29" s="12" t="n">
        <v>243164</v>
      </c>
      <c r="R29" s="12" t="n">
        <v>243343</v>
      </c>
    </row>
    <row r="30" customFormat="false" ht="21" hidden="false" customHeight="false" outlineLevel="0" collapsed="false">
      <c r="A30" s="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91</v>
      </c>
      <c r="H30" s="10" t="n">
        <v>54000</v>
      </c>
      <c r="I30" s="16" t="s">
        <v>37</v>
      </c>
      <c r="J30" s="16" t="s">
        <v>38</v>
      </c>
      <c r="K30" s="16" t="s">
        <v>8</v>
      </c>
      <c r="L30" s="10" t="n">
        <v>54000</v>
      </c>
      <c r="M30" s="10" t="n">
        <v>54000</v>
      </c>
      <c r="N30" s="19" t="s">
        <v>111</v>
      </c>
      <c r="O30" s="16" t="s">
        <v>112</v>
      </c>
      <c r="P30" s="21" t="s">
        <v>57</v>
      </c>
      <c r="Q30" s="12" t="n">
        <v>243164</v>
      </c>
      <c r="R30" s="12" t="n">
        <v>243343</v>
      </c>
    </row>
    <row r="31" customFormat="false" ht="21" hidden="false" customHeight="false" outlineLevel="0" collapsed="false">
      <c r="A31" s="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91</v>
      </c>
      <c r="H31" s="10" t="n">
        <v>54000</v>
      </c>
      <c r="I31" s="16" t="s">
        <v>37</v>
      </c>
      <c r="J31" s="16" t="s">
        <v>38</v>
      </c>
      <c r="K31" s="16" t="s">
        <v>8</v>
      </c>
      <c r="L31" s="10" t="n">
        <v>54000</v>
      </c>
      <c r="M31" s="10" t="n">
        <v>54000</v>
      </c>
      <c r="N31" s="19" t="s">
        <v>113</v>
      </c>
      <c r="O31" s="16" t="s">
        <v>114</v>
      </c>
      <c r="P31" s="21" t="s">
        <v>57</v>
      </c>
      <c r="Q31" s="12" t="n">
        <v>243164</v>
      </c>
      <c r="R31" s="12" t="n">
        <v>243343</v>
      </c>
    </row>
    <row r="32" customFormat="false" ht="21" hidden="false" customHeight="false" outlineLevel="0" collapsed="false">
      <c r="A32" s="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91</v>
      </c>
      <c r="H32" s="10" t="n">
        <v>54000</v>
      </c>
      <c r="I32" s="16" t="s">
        <v>37</v>
      </c>
      <c r="J32" s="16" t="s">
        <v>38</v>
      </c>
      <c r="K32" s="16" t="s">
        <v>8</v>
      </c>
      <c r="L32" s="10" t="n">
        <v>54000</v>
      </c>
      <c r="M32" s="10" t="n">
        <v>54000</v>
      </c>
      <c r="N32" s="19" t="s">
        <v>115</v>
      </c>
      <c r="O32" s="16" t="s">
        <v>116</v>
      </c>
      <c r="P32" s="21" t="s">
        <v>57</v>
      </c>
      <c r="Q32" s="12" t="n">
        <v>243164</v>
      </c>
      <c r="R32" s="12" t="n">
        <v>243343</v>
      </c>
    </row>
    <row r="33" customFormat="false" ht="21" hidden="false" customHeight="false" outlineLevel="0" collapsed="false">
      <c r="A33" s="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91</v>
      </c>
      <c r="H33" s="10" t="n">
        <v>54000</v>
      </c>
      <c r="I33" s="16" t="s">
        <v>37</v>
      </c>
      <c r="J33" s="16" t="s">
        <v>38</v>
      </c>
      <c r="K33" s="16" t="s">
        <v>8</v>
      </c>
      <c r="L33" s="10" t="n">
        <v>54000</v>
      </c>
      <c r="M33" s="10" t="n">
        <v>54000</v>
      </c>
      <c r="N33" s="19" t="s">
        <v>117</v>
      </c>
      <c r="O33" s="16" t="s">
        <v>118</v>
      </c>
      <c r="P33" s="21" t="s">
        <v>57</v>
      </c>
      <c r="Q33" s="12" t="n">
        <v>243164</v>
      </c>
      <c r="R33" s="12" t="n">
        <v>243343</v>
      </c>
    </row>
    <row r="34" customFormat="false" ht="21" hidden="false" customHeight="false" outlineLevel="0" collapsed="false">
      <c r="A34" s="1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91</v>
      </c>
      <c r="H34" s="10" t="n">
        <v>54000</v>
      </c>
      <c r="I34" s="16" t="s">
        <v>37</v>
      </c>
      <c r="J34" s="16" t="s">
        <v>38</v>
      </c>
      <c r="K34" s="16" t="s">
        <v>8</v>
      </c>
      <c r="L34" s="10" t="n">
        <v>54000</v>
      </c>
      <c r="M34" s="10" t="n">
        <v>54000</v>
      </c>
      <c r="N34" s="19" t="s">
        <v>119</v>
      </c>
      <c r="O34" s="16" t="s">
        <v>120</v>
      </c>
      <c r="P34" s="21" t="s">
        <v>57</v>
      </c>
      <c r="Q34" s="12" t="n">
        <v>243164</v>
      </c>
      <c r="R34" s="12" t="n">
        <v>243343</v>
      </c>
    </row>
    <row r="35" customFormat="false" ht="21" hidden="false" customHeight="false" outlineLevel="0" collapsed="false">
      <c r="A35" s="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91</v>
      </c>
      <c r="H35" s="10" t="n">
        <v>54000</v>
      </c>
      <c r="I35" s="16" t="s">
        <v>37</v>
      </c>
      <c r="J35" s="16" t="s">
        <v>38</v>
      </c>
      <c r="K35" s="16" t="s">
        <v>8</v>
      </c>
      <c r="L35" s="10" t="n">
        <v>54000</v>
      </c>
      <c r="M35" s="10" t="n">
        <v>54000</v>
      </c>
      <c r="N35" s="19" t="s">
        <v>121</v>
      </c>
      <c r="O35" s="16" t="s">
        <v>122</v>
      </c>
      <c r="P35" s="21" t="s">
        <v>57</v>
      </c>
      <c r="Q35" s="12" t="n">
        <v>243164</v>
      </c>
      <c r="R35" s="12" t="n">
        <v>243343</v>
      </c>
    </row>
    <row r="36" customFormat="false" ht="21" hidden="false" customHeight="false" outlineLevel="0" collapsed="false">
      <c r="A36" s="1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91</v>
      </c>
      <c r="H36" s="10" t="n">
        <v>54000</v>
      </c>
      <c r="I36" s="16" t="s">
        <v>37</v>
      </c>
      <c r="J36" s="16" t="s">
        <v>38</v>
      </c>
      <c r="K36" s="16" t="s">
        <v>8</v>
      </c>
      <c r="L36" s="10" t="n">
        <v>54000</v>
      </c>
      <c r="M36" s="10" t="n">
        <v>54000</v>
      </c>
      <c r="N36" s="19" t="s">
        <v>123</v>
      </c>
      <c r="O36" s="16" t="s">
        <v>124</v>
      </c>
      <c r="P36" s="21" t="s">
        <v>57</v>
      </c>
      <c r="Q36" s="12" t="n">
        <v>243164</v>
      </c>
      <c r="R36" s="12" t="n">
        <v>243343</v>
      </c>
    </row>
    <row r="37" customFormat="false" ht="21" hidden="false" customHeight="false" outlineLevel="0" collapsed="false">
      <c r="A37" s="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91</v>
      </c>
      <c r="H37" s="10" t="n">
        <v>54000</v>
      </c>
      <c r="I37" s="16" t="s">
        <v>37</v>
      </c>
      <c r="J37" s="16" t="s">
        <v>38</v>
      </c>
      <c r="K37" s="16" t="s">
        <v>8</v>
      </c>
      <c r="L37" s="10" t="n">
        <v>54000</v>
      </c>
      <c r="M37" s="10" t="n">
        <v>54000</v>
      </c>
      <c r="N37" s="19" t="s">
        <v>125</v>
      </c>
      <c r="O37" s="16" t="s">
        <v>126</v>
      </c>
      <c r="P37" s="21" t="s">
        <v>57</v>
      </c>
      <c r="Q37" s="12" t="n">
        <v>243164</v>
      </c>
      <c r="R37" s="12" t="n">
        <v>243343</v>
      </c>
    </row>
    <row r="38" customFormat="false" ht="21" hidden="false" customHeight="false" outlineLevel="0" collapsed="false">
      <c r="A38" s="1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91</v>
      </c>
      <c r="H38" s="10" t="n">
        <v>46800</v>
      </c>
      <c r="I38" s="16" t="s">
        <v>37</v>
      </c>
      <c r="J38" s="16" t="s">
        <v>38</v>
      </c>
      <c r="K38" s="16" t="s">
        <v>8</v>
      </c>
      <c r="L38" s="10" t="n">
        <v>46800</v>
      </c>
      <c r="M38" s="10" t="n">
        <v>46800</v>
      </c>
      <c r="N38" s="19" t="s">
        <v>127</v>
      </c>
      <c r="O38" s="16" t="s">
        <v>128</v>
      </c>
      <c r="P38" s="21" t="s">
        <v>57</v>
      </c>
      <c r="Q38" s="12" t="n">
        <v>243164</v>
      </c>
      <c r="R38" s="12" t="n">
        <v>243343</v>
      </c>
    </row>
    <row r="39" customFormat="false" ht="21" hidden="false" customHeight="false" outlineLevel="0" collapsed="false">
      <c r="A39" s="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91</v>
      </c>
      <c r="H39" s="10" t="n">
        <v>46800</v>
      </c>
      <c r="I39" s="16" t="s">
        <v>37</v>
      </c>
      <c r="J39" s="16" t="s">
        <v>38</v>
      </c>
      <c r="K39" s="16" t="s">
        <v>8</v>
      </c>
      <c r="L39" s="10" t="n">
        <v>46800</v>
      </c>
      <c r="M39" s="10" t="n">
        <v>46800</v>
      </c>
      <c r="N39" s="19" t="s">
        <v>129</v>
      </c>
      <c r="O39" s="16" t="s">
        <v>130</v>
      </c>
      <c r="P39" s="21" t="s">
        <v>57</v>
      </c>
      <c r="Q39" s="12" t="n">
        <v>243164</v>
      </c>
      <c r="R39" s="12" t="n">
        <v>243343</v>
      </c>
    </row>
    <row r="40" customFormat="false" ht="21" hidden="false" customHeight="false" outlineLevel="0" collapsed="false">
      <c r="A40" s="1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91</v>
      </c>
      <c r="H40" s="10" t="n">
        <v>46800</v>
      </c>
      <c r="I40" s="16" t="s">
        <v>37</v>
      </c>
      <c r="J40" s="16" t="s">
        <v>38</v>
      </c>
      <c r="K40" s="16" t="s">
        <v>8</v>
      </c>
      <c r="L40" s="10" t="n">
        <v>46800</v>
      </c>
      <c r="M40" s="10" t="n">
        <v>46800</v>
      </c>
      <c r="N40" s="19" t="s">
        <v>129</v>
      </c>
      <c r="O40" s="16" t="s">
        <v>131</v>
      </c>
      <c r="P40" s="21" t="s">
        <v>57</v>
      </c>
      <c r="Q40" s="12" t="n">
        <v>243164</v>
      </c>
      <c r="R40" s="12" t="n">
        <v>243343</v>
      </c>
    </row>
    <row r="41" customFormat="false" ht="21" hidden="false" customHeight="false" outlineLevel="0" collapsed="false">
      <c r="A41" s="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91</v>
      </c>
      <c r="H41" s="10" t="n">
        <v>46800</v>
      </c>
      <c r="I41" s="16" t="s">
        <v>37</v>
      </c>
      <c r="J41" s="16" t="s">
        <v>38</v>
      </c>
      <c r="K41" s="16" t="s">
        <v>8</v>
      </c>
      <c r="L41" s="10" t="n">
        <v>46800</v>
      </c>
      <c r="M41" s="10" t="n">
        <v>46800</v>
      </c>
      <c r="N41" s="19" t="s">
        <v>132</v>
      </c>
      <c r="O41" s="16" t="s">
        <v>133</v>
      </c>
      <c r="P41" s="21" t="s">
        <v>57</v>
      </c>
      <c r="Q41" s="12" t="n">
        <v>243164</v>
      </c>
      <c r="R41" s="12" t="n">
        <v>243343</v>
      </c>
    </row>
    <row r="42" customFormat="false" ht="21" hidden="false" customHeight="false" outlineLevel="0" collapsed="false">
      <c r="A42" s="1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91</v>
      </c>
      <c r="H42" s="10" t="n">
        <v>46800</v>
      </c>
      <c r="I42" s="16" t="s">
        <v>37</v>
      </c>
      <c r="J42" s="16" t="s">
        <v>38</v>
      </c>
      <c r="K42" s="16" t="s">
        <v>8</v>
      </c>
      <c r="L42" s="10" t="n">
        <v>46800</v>
      </c>
      <c r="M42" s="10" t="n">
        <v>46800</v>
      </c>
      <c r="N42" s="19" t="s">
        <v>134</v>
      </c>
      <c r="O42" s="16" t="s">
        <v>135</v>
      </c>
      <c r="P42" s="21" t="s">
        <v>57</v>
      </c>
      <c r="Q42" s="12" t="n">
        <v>243164</v>
      </c>
      <c r="R42" s="12" t="n">
        <v>243343</v>
      </c>
    </row>
    <row r="43" customFormat="false" ht="21" hidden="false" customHeight="false" outlineLevel="0" collapsed="false">
      <c r="A43" s="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91</v>
      </c>
      <c r="H43" s="10" t="n">
        <v>46800</v>
      </c>
      <c r="I43" s="16" t="s">
        <v>37</v>
      </c>
      <c r="J43" s="16" t="s">
        <v>38</v>
      </c>
      <c r="K43" s="16" t="s">
        <v>8</v>
      </c>
      <c r="L43" s="10" t="n">
        <v>46800</v>
      </c>
      <c r="M43" s="10" t="n">
        <v>46800</v>
      </c>
      <c r="N43" s="19" t="s">
        <v>136</v>
      </c>
      <c r="O43" s="16" t="s">
        <v>137</v>
      </c>
      <c r="P43" s="21" t="s">
        <v>57</v>
      </c>
      <c r="Q43" s="12" t="n">
        <v>243164</v>
      </c>
      <c r="R43" s="12" t="n">
        <v>243343</v>
      </c>
    </row>
    <row r="44" customFormat="false" ht="21" hidden="false" customHeight="false" outlineLevel="0" collapsed="false">
      <c r="A44" s="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138</v>
      </c>
      <c r="H44" s="10" t="n">
        <v>26654</v>
      </c>
      <c r="I44" s="16" t="s">
        <v>37</v>
      </c>
      <c r="J44" s="16" t="s">
        <v>38</v>
      </c>
      <c r="K44" s="16" t="s">
        <v>8</v>
      </c>
      <c r="L44" s="10" t="n">
        <v>26654</v>
      </c>
      <c r="M44" s="10" t="n">
        <v>26654</v>
      </c>
      <c r="N44" s="1" t="s">
        <v>139</v>
      </c>
      <c r="O44" s="16" t="s">
        <v>140</v>
      </c>
      <c r="P44" s="21" t="s">
        <v>57</v>
      </c>
      <c r="Q44" s="12" t="n">
        <v>243164</v>
      </c>
      <c r="R44" s="12" t="n">
        <v>243343</v>
      </c>
    </row>
    <row r="45" s="22" customFormat="true" ht="21" hidden="false" customHeight="false" outlineLevel="0" collapsed="false">
      <c r="A45" s="22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23" t="s">
        <v>58</v>
      </c>
      <c r="H45" s="24" t="n">
        <v>108000</v>
      </c>
      <c r="I45" s="16" t="s">
        <v>37</v>
      </c>
      <c r="J45" s="16" t="s">
        <v>38</v>
      </c>
      <c r="K45" s="23" t="s">
        <v>8</v>
      </c>
      <c r="L45" s="24" t="n">
        <v>108000</v>
      </c>
      <c r="M45" s="24" t="n">
        <v>108000</v>
      </c>
      <c r="N45" s="25" t="s">
        <v>141</v>
      </c>
      <c r="O45" s="23" t="s">
        <v>142</v>
      </c>
      <c r="P45" s="21" t="s">
        <v>57</v>
      </c>
      <c r="Q45" s="26" t="n">
        <v>243164</v>
      </c>
      <c r="R45" s="26" t="n">
        <v>243343</v>
      </c>
    </row>
    <row r="46" customFormat="false" ht="21" hidden="false" customHeight="false" outlineLevel="0" collapsed="false">
      <c r="A46" s="1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143</v>
      </c>
      <c r="H46" s="10" t="n">
        <v>1080</v>
      </c>
      <c r="I46" s="16" t="s">
        <v>37</v>
      </c>
      <c r="J46" s="16" t="s">
        <v>38</v>
      </c>
      <c r="K46" s="16" t="s">
        <v>54</v>
      </c>
      <c r="L46" s="10" t="n">
        <v>1080</v>
      </c>
      <c r="M46" s="10" t="n">
        <v>1080</v>
      </c>
      <c r="N46" s="19" t="s">
        <v>144</v>
      </c>
      <c r="O46" s="16" t="s">
        <v>145</v>
      </c>
      <c r="P46" s="21" t="s">
        <v>57</v>
      </c>
      <c r="Q46" s="12" t="n">
        <v>243168</v>
      </c>
      <c r="R46" s="12" t="n">
        <v>24024</v>
      </c>
    </row>
    <row r="47" customFormat="false" ht="21" hidden="false" customHeight="false" outlineLevel="0" collapsed="false">
      <c r="A47" s="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146</v>
      </c>
      <c r="H47" s="10" t="n">
        <v>200</v>
      </c>
      <c r="I47" s="16" t="s">
        <v>37</v>
      </c>
      <c r="J47" s="16" t="s">
        <v>38</v>
      </c>
      <c r="K47" s="16" t="s">
        <v>147</v>
      </c>
      <c r="L47" s="10" t="n">
        <v>200</v>
      </c>
      <c r="M47" s="10" t="n">
        <v>200</v>
      </c>
      <c r="N47" s="19" t="s">
        <v>148</v>
      </c>
      <c r="O47" s="16" t="s">
        <v>149</v>
      </c>
      <c r="P47" s="21" t="s">
        <v>57</v>
      </c>
      <c r="Q47" s="12" t="n">
        <v>243178</v>
      </c>
      <c r="R47" s="12" t="n">
        <v>24033</v>
      </c>
    </row>
    <row r="48" customFormat="false" ht="21" hidden="false" customHeight="false" outlineLevel="0" collapsed="false">
      <c r="A48" s="1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150</v>
      </c>
      <c r="H48" s="10" t="n">
        <v>2800</v>
      </c>
      <c r="I48" s="16" t="s">
        <v>37</v>
      </c>
      <c r="J48" s="16" t="s">
        <v>38</v>
      </c>
      <c r="K48" s="16" t="s">
        <v>151</v>
      </c>
      <c r="L48" s="10" t="n">
        <v>2800</v>
      </c>
      <c r="M48" s="10" t="n">
        <v>2800</v>
      </c>
      <c r="N48" s="19" t="s">
        <v>152</v>
      </c>
      <c r="O48" s="16" t="s">
        <v>153</v>
      </c>
      <c r="P48" s="21" t="s">
        <v>57</v>
      </c>
      <c r="Q48" s="12" t="n">
        <v>243178</v>
      </c>
      <c r="R48" s="12" t="n">
        <v>24034</v>
      </c>
    </row>
    <row r="49" customFormat="false" ht="21" hidden="false" customHeight="false" outlineLevel="0" collapsed="false">
      <c r="A49" s="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146</v>
      </c>
      <c r="H49" s="10" t="n">
        <v>780</v>
      </c>
      <c r="I49" s="16" t="s">
        <v>37</v>
      </c>
      <c r="J49" s="16" t="s">
        <v>38</v>
      </c>
      <c r="K49" s="16" t="s">
        <v>147</v>
      </c>
      <c r="L49" s="10" t="n">
        <v>780</v>
      </c>
      <c r="M49" s="10" t="n">
        <v>780</v>
      </c>
      <c r="N49" s="19" t="s">
        <v>154</v>
      </c>
      <c r="O49" s="16" t="s">
        <v>155</v>
      </c>
      <c r="P49" s="21" t="s">
        <v>57</v>
      </c>
      <c r="Q49" s="12" t="n">
        <v>243178</v>
      </c>
      <c r="R49" s="12" t="n">
        <v>24032</v>
      </c>
    </row>
    <row r="50" customFormat="false" ht="21" hidden="false" customHeight="false" outlineLevel="0" collapsed="false">
      <c r="A50" s="1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156</v>
      </c>
      <c r="H50" s="10" t="n">
        <v>6554</v>
      </c>
      <c r="I50" s="16" t="s">
        <v>37</v>
      </c>
      <c r="J50" s="16" t="s">
        <v>38</v>
      </c>
      <c r="K50" s="16" t="s">
        <v>54</v>
      </c>
      <c r="L50" s="10" t="n">
        <v>6554</v>
      </c>
      <c r="M50" s="10" t="n">
        <v>6554</v>
      </c>
      <c r="N50" s="19" t="s">
        <v>157</v>
      </c>
      <c r="O50" s="16" t="s">
        <v>158</v>
      </c>
      <c r="P50" s="21" t="s">
        <v>57</v>
      </c>
      <c r="Q50" s="12" t="n">
        <v>243172</v>
      </c>
      <c r="R50" s="12" t="n">
        <v>243174</v>
      </c>
    </row>
    <row r="51" customFormat="false" ht="21" hidden="false" customHeight="false" outlineLevel="0" collapsed="false">
      <c r="A51" s="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159</v>
      </c>
      <c r="H51" s="10" t="n">
        <v>1500</v>
      </c>
      <c r="I51" s="16" t="s">
        <v>37</v>
      </c>
      <c r="J51" s="16" t="s">
        <v>38</v>
      </c>
      <c r="K51" s="16" t="s">
        <v>147</v>
      </c>
      <c r="L51" s="10" t="n">
        <v>1500</v>
      </c>
      <c r="M51" s="10" t="n">
        <v>1500</v>
      </c>
      <c r="N51" s="19" t="s">
        <v>152</v>
      </c>
      <c r="O51" s="16" t="s">
        <v>153</v>
      </c>
      <c r="P51" s="21" t="s">
        <v>57</v>
      </c>
      <c r="Q51" s="12" t="n">
        <v>243188</v>
      </c>
      <c r="R51" s="12" t="n">
        <v>243188</v>
      </c>
    </row>
    <row r="52" customFormat="false" ht="21" hidden="false" customHeight="false" outlineLevel="0" collapsed="false">
      <c r="A52" s="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160</v>
      </c>
      <c r="H52" s="10" t="n">
        <v>360</v>
      </c>
      <c r="I52" s="16" t="s">
        <v>37</v>
      </c>
      <c r="J52" s="16" t="s">
        <v>38</v>
      </c>
      <c r="K52" s="16" t="s">
        <v>54</v>
      </c>
      <c r="L52" s="10" t="n">
        <v>360</v>
      </c>
      <c r="M52" s="10" t="n">
        <v>360</v>
      </c>
      <c r="N52" s="19" t="s">
        <v>161</v>
      </c>
      <c r="O52" s="16" t="s">
        <v>162</v>
      </c>
      <c r="P52" s="21" t="s">
        <v>57</v>
      </c>
      <c r="Q52" s="12" t="n">
        <v>243188</v>
      </c>
      <c r="R52" s="12" t="n">
        <v>243191</v>
      </c>
    </row>
    <row r="53" customFormat="false" ht="21" hidden="false" customHeight="false" outlineLevel="0" collapsed="false">
      <c r="A53" s="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163</v>
      </c>
      <c r="H53" s="10" t="n">
        <v>8000</v>
      </c>
      <c r="I53" s="16" t="s">
        <v>37</v>
      </c>
      <c r="J53" s="16" t="s">
        <v>38</v>
      </c>
      <c r="K53" s="16" t="s">
        <v>54</v>
      </c>
      <c r="L53" s="10" t="n">
        <v>8000</v>
      </c>
      <c r="M53" s="10" t="n">
        <v>8000</v>
      </c>
      <c r="N53" s="19" t="s">
        <v>55</v>
      </c>
      <c r="O53" s="16" t="s">
        <v>56</v>
      </c>
      <c r="P53" s="21" t="s">
        <v>57</v>
      </c>
      <c r="Q53" s="12" t="n">
        <v>243172</v>
      </c>
      <c r="R53" s="12" t="n">
        <v>243174</v>
      </c>
    </row>
    <row r="54" customFormat="false" ht="21" hidden="false" customHeight="false" outlineLevel="0" collapsed="false">
      <c r="A54" s="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164</v>
      </c>
      <c r="H54" s="10" t="n">
        <v>220</v>
      </c>
      <c r="I54" s="16" t="s">
        <v>37</v>
      </c>
      <c r="J54" s="16" t="s">
        <v>38</v>
      </c>
      <c r="K54" s="16" t="s">
        <v>8</v>
      </c>
      <c r="L54" s="10" t="n">
        <v>220</v>
      </c>
      <c r="M54" s="10" t="n">
        <v>220</v>
      </c>
      <c r="N54" s="19" t="s">
        <v>165</v>
      </c>
      <c r="O54" s="16" t="s">
        <v>158</v>
      </c>
      <c r="P54" s="21" t="s">
        <v>57</v>
      </c>
      <c r="Q54" s="12" t="n">
        <v>24026</v>
      </c>
      <c r="R54" s="12" t="n">
        <v>24033</v>
      </c>
    </row>
    <row r="55" customFormat="false" ht="21" hidden="false" customHeight="false" outlineLevel="0" collapsed="false">
      <c r="A55" s="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166</v>
      </c>
      <c r="H55" s="10" t="n">
        <v>3500</v>
      </c>
      <c r="I55" s="16" t="s">
        <v>37</v>
      </c>
      <c r="J55" s="16" t="s">
        <v>38</v>
      </c>
      <c r="K55" s="16" t="s">
        <v>8</v>
      </c>
      <c r="L55" s="10" t="n">
        <v>3500</v>
      </c>
      <c r="M55" s="10" t="n">
        <v>3500</v>
      </c>
      <c r="N55" s="19" t="s">
        <v>167</v>
      </c>
      <c r="O55" s="16" t="s">
        <v>168</v>
      </c>
      <c r="P55" s="21" t="s">
        <v>57</v>
      </c>
      <c r="Q55" s="12" t="n">
        <v>24034</v>
      </c>
      <c r="R55" s="12" t="n">
        <v>243174</v>
      </c>
    </row>
    <row r="56" customFormat="false" ht="21" hidden="false" customHeight="false" outlineLevel="0" collapsed="false">
      <c r="A56" s="1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169</v>
      </c>
      <c r="H56" s="10" t="n">
        <v>64500</v>
      </c>
      <c r="I56" s="16" t="s">
        <v>37</v>
      </c>
      <c r="J56" s="16" t="s">
        <v>38</v>
      </c>
      <c r="K56" s="16" t="s">
        <v>8</v>
      </c>
      <c r="L56" s="10" t="n">
        <v>6450</v>
      </c>
      <c r="M56" s="10" t="n">
        <v>6450</v>
      </c>
      <c r="N56" s="19" t="s">
        <v>170</v>
      </c>
      <c r="O56" s="16" t="s">
        <v>171</v>
      </c>
      <c r="P56" s="11" t="n">
        <v>65117204777</v>
      </c>
      <c r="Q56" s="12" t="n">
        <v>24047</v>
      </c>
      <c r="R56" s="12" t="n">
        <v>24050</v>
      </c>
    </row>
    <row r="57" customFormat="false" ht="21" hidden="false" customHeight="false" outlineLevel="0" collapsed="false">
      <c r="A57" s="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172</v>
      </c>
      <c r="H57" s="10" t="n">
        <v>6000</v>
      </c>
      <c r="I57" s="16" t="s">
        <v>37</v>
      </c>
      <c r="J57" s="16" t="s">
        <v>38</v>
      </c>
      <c r="K57" s="16" t="s">
        <v>8</v>
      </c>
      <c r="L57" s="10" t="n">
        <v>6000</v>
      </c>
      <c r="M57" s="10" t="n">
        <v>6000</v>
      </c>
      <c r="N57" s="19" t="s">
        <v>46</v>
      </c>
      <c r="O57" s="16" t="s">
        <v>47</v>
      </c>
      <c r="P57" s="11" t="n">
        <v>65117202929</v>
      </c>
      <c r="Q57" s="12" t="n">
        <v>24047</v>
      </c>
      <c r="R57" s="12" t="n">
        <v>24054</v>
      </c>
    </row>
    <row r="58" customFormat="false" ht="21" hidden="false" customHeight="false" outlineLevel="0" collapsed="false">
      <c r="A58" s="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173</v>
      </c>
      <c r="H58" s="10" t="n">
        <v>13195</v>
      </c>
      <c r="I58" s="16" t="s">
        <v>37</v>
      </c>
      <c r="J58" s="16" t="s">
        <v>38</v>
      </c>
      <c r="K58" s="16" t="s">
        <v>8</v>
      </c>
      <c r="L58" s="10" t="n">
        <v>13195</v>
      </c>
      <c r="M58" s="10" t="n">
        <v>13195</v>
      </c>
      <c r="N58" s="19" t="s">
        <v>174</v>
      </c>
      <c r="O58" s="27" t="s">
        <v>175</v>
      </c>
      <c r="P58" s="11" t="n">
        <v>65117200284</v>
      </c>
      <c r="Q58" s="12" t="n">
        <v>243193</v>
      </c>
      <c r="R58" s="12" t="n">
        <v>24050</v>
      </c>
    </row>
    <row r="59" customFormat="false" ht="21" hidden="false" customHeight="false" outlineLevel="0" collapsed="false">
      <c r="A59" s="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176</v>
      </c>
      <c r="H59" s="10" t="n">
        <v>12400</v>
      </c>
      <c r="I59" s="16" t="s">
        <v>37</v>
      </c>
      <c r="J59" s="16" t="s">
        <v>38</v>
      </c>
      <c r="K59" s="16" t="s">
        <v>8</v>
      </c>
      <c r="L59" s="10" t="n">
        <v>12400</v>
      </c>
      <c r="M59" s="10" t="n">
        <v>12400</v>
      </c>
      <c r="N59" s="19" t="s">
        <v>174</v>
      </c>
      <c r="O59" s="27" t="s">
        <v>175</v>
      </c>
      <c r="P59" s="11" t="n">
        <v>65117198153</v>
      </c>
      <c r="Q59" s="12" t="n">
        <v>24047</v>
      </c>
      <c r="R59" s="12" t="n">
        <v>24050</v>
      </c>
    </row>
    <row r="60" customFormat="false" ht="21" hidden="false" customHeight="false" outlineLevel="0" collapsed="false">
      <c r="A60" s="1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177</v>
      </c>
      <c r="H60" s="10" t="n">
        <v>9360</v>
      </c>
      <c r="I60" s="16" t="s">
        <v>37</v>
      </c>
      <c r="J60" s="16" t="s">
        <v>38</v>
      </c>
      <c r="K60" s="16" t="s">
        <v>8</v>
      </c>
      <c r="L60" s="10" t="n">
        <v>9360</v>
      </c>
      <c r="M60" s="10" t="n">
        <v>9360</v>
      </c>
      <c r="N60" s="19" t="s">
        <v>55</v>
      </c>
      <c r="O60" s="16" t="s">
        <v>56</v>
      </c>
      <c r="P60" s="11" t="n">
        <v>65117300592</v>
      </c>
      <c r="Q60" s="12" t="n">
        <v>24047</v>
      </c>
      <c r="R60" s="12" t="n">
        <v>24063</v>
      </c>
    </row>
    <row r="61" customFormat="false" ht="21" hidden="false" customHeight="false" outlineLevel="0" collapsed="false">
      <c r="A61" s="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178</v>
      </c>
      <c r="H61" s="10" t="n">
        <v>28500</v>
      </c>
      <c r="I61" s="16" t="s">
        <v>37</v>
      </c>
      <c r="J61" s="16" t="s">
        <v>38</v>
      </c>
      <c r="K61" s="16" t="s">
        <v>8</v>
      </c>
      <c r="L61" s="10" t="n">
        <v>28500</v>
      </c>
      <c r="M61" s="10" t="n">
        <v>28500</v>
      </c>
      <c r="N61" s="19" t="s">
        <v>174</v>
      </c>
      <c r="O61" s="16" t="s">
        <v>175</v>
      </c>
      <c r="P61" s="11" t="n">
        <v>65117482386</v>
      </c>
      <c r="Q61" s="12" t="n">
        <v>24067</v>
      </c>
      <c r="R61" s="12" t="n">
        <v>24074</v>
      </c>
    </row>
    <row r="62" customFormat="false" ht="21" hidden="false" customHeight="false" outlineLevel="0" collapsed="false">
      <c r="A62" s="1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179</v>
      </c>
      <c r="H62" s="10" t="n">
        <v>8000</v>
      </c>
      <c r="I62" s="16" t="s">
        <v>37</v>
      </c>
      <c r="J62" s="16" t="s">
        <v>38</v>
      </c>
      <c r="K62" s="16" t="s">
        <v>8</v>
      </c>
      <c r="L62" s="10" t="n">
        <v>8000</v>
      </c>
      <c r="M62" s="10" t="n">
        <v>8000</v>
      </c>
      <c r="N62" s="19" t="s">
        <v>180</v>
      </c>
      <c r="O62" s="16" t="s">
        <v>181</v>
      </c>
      <c r="P62" s="11" t="n">
        <v>65117182654</v>
      </c>
      <c r="Q62" s="12" t="n">
        <v>24047</v>
      </c>
      <c r="R62" s="12" t="n">
        <v>24054</v>
      </c>
    </row>
    <row r="63" customFormat="false" ht="21" hidden="false" customHeight="false" outlineLevel="0" collapsed="false">
      <c r="A63" s="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182</v>
      </c>
      <c r="H63" s="10" t="n">
        <v>10300</v>
      </c>
      <c r="I63" s="16" t="s">
        <v>37</v>
      </c>
      <c r="J63" s="16" t="s">
        <v>38</v>
      </c>
      <c r="K63" s="16" t="s">
        <v>8</v>
      </c>
      <c r="L63" s="10" t="n">
        <v>10300</v>
      </c>
      <c r="M63" s="10" t="n">
        <v>10300</v>
      </c>
      <c r="N63" s="19" t="s">
        <v>46</v>
      </c>
      <c r="O63" s="16" t="s">
        <v>47</v>
      </c>
      <c r="P63" s="11" t="n">
        <v>65117192316</v>
      </c>
      <c r="Q63" s="12" t="n">
        <v>24047</v>
      </c>
      <c r="R63" s="12" t="n">
        <v>24054</v>
      </c>
    </row>
    <row r="64" customFormat="false" ht="21" hidden="false" customHeight="false" outlineLevel="0" collapsed="false">
      <c r="A64" s="1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183</v>
      </c>
      <c r="H64" s="10" t="n">
        <v>18000</v>
      </c>
      <c r="I64" s="16" t="s">
        <v>37</v>
      </c>
      <c r="J64" s="16" t="s">
        <v>38</v>
      </c>
      <c r="K64" s="16" t="s">
        <v>8</v>
      </c>
      <c r="L64" s="10" t="n">
        <v>18000</v>
      </c>
      <c r="M64" s="10" t="n">
        <v>18000</v>
      </c>
      <c r="N64" s="19" t="s">
        <v>184</v>
      </c>
      <c r="O64" s="16" t="s">
        <v>185</v>
      </c>
      <c r="P64" s="11" t="n">
        <v>65117193734</v>
      </c>
      <c r="Q64" s="12" t="n">
        <v>24049</v>
      </c>
      <c r="R64" s="12" t="n">
        <v>24054</v>
      </c>
    </row>
    <row r="65" customFormat="false" ht="21" hidden="false" customHeight="false" outlineLevel="0" collapsed="false">
      <c r="A65" s="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186</v>
      </c>
      <c r="H65" s="10" t="n">
        <v>4000</v>
      </c>
      <c r="I65" s="16" t="s">
        <v>37</v>
      </c>
      <c r="J65" s="16" t="s">
        <v>38</v>
      </c>
      <c r="K65" s="16" t="s">
        <v>8</v>
      </c>
      <c r="L65" s="10" t="n">
        <v>4000</v>
      </c>
      <c r="M65" s="10" t="n">
        <v>4000</v>
      </c>
      <c r="N65" s="19" t="s">
        <v>139</v>
      </c>
      <c r="O65" s="16" t="s">
        <v>187</v>
      </c>
      <c r="P65" s="21" t="s">
        <v>57</v>
      </c>
      <c r="Q65" s="12" t="n">
        <v>24049</v>
      </c>
      <c r="R65" s="12" t="n">
        <v>24054</v>
      </c>
    </row>
    <row r="66" customFormat="false" ht="21" hidden="false" customHeight="false" outlineLevel="0" collapsed="false">
      <c r="A66" s="1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188</v>
      </c>
      <c r="H66" s="10" t="n">
        <v>30000</v>
      </c>
      <c r="I66" s="16" t="s">
        <v>37</v>
      </c>
      <c r="J66" s="16" t="s">
        <v>38</v>
      </c>
      <c r="K66" s="16" t="s">
        <v>8</v>
      </c>
      <c r="L66" s="10" t="n">
        <v>30000</v>
      </c>
      <c r="M66" s="10" t="n">
        <v>30000</v>
      </c>
      <c r="N66" s="19" t="s">
        <v>144</v>
      </c>
      <c r="O66" s="16" t="s">
        <v>145</v>
      </c>
      <c r="P66" s="11" t="n">
        <v>65117190566</v>
      </c>
      <c r="Q66" s="12" t="n">
        <v>24053</v>
      </c>
      <c r="R66" s="12" t="n">
        <v>24054</v>
      </c>
    </row>
    <row r="67" customFormat="false" ht="21" hidden="false" customHeight="false" outlineLevel="0" collapsed="false">
      <c r="A67" s="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189</v>
      </c>
      <c r="H67" s="10" t="n">
        <v>489</v>
      </c>
      <c r="I67" s="16" t="s">
        <v>37</v>
      </c>
      <c r="J67" s="16" t="s">
        <v>38</v>
      </c>
      <c r="K67" s="16" t="s">
        <v>8</v>
      </c>
      <c r="L67" s="10" t="n">
        <v>489</v>
      </c>
      <c r="M67" s="10" t="n">
        <v>489</v>
      </c>
      <c r="N67" s="19" t="s">
        <v>165</v>
      </c>
      <c r="O67" s="16" t="s">
        <v>158</v>
      </c>
      <c r="P67" s="28" t="s">
        <v>57</v>
      </c>
      <c r="Q67" s="12" t="n">
        <v>24055</v>
      </c>
      <c r="R67" s="12" t="n">
        <v>24056</v>
      </c>
    </row>
    <row r="68" customFormat="false" ht="21" hidden="false" customHeight="false" outlineLevel="0" collapsed="false">
      <c r="A68" s="1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190</v>
      </c>
      <c r="H68" s="10" t="n">
        <v>150</v>
      </c>
      <c r="I68" s="16" t="s">
        <v>37</v>
      </c>
      <c r="J68" s="16" t="s">
        <v>38</v>
      </c>
      <c r="K68" s="16" t="s">
        <v>8</v>
      </c>
      <c r="L68" s="10" t="n">
        <v>150</v>
      </c>
      <c r="M68" s="10" t="n">
        <v>150</v>
      </c>
      <c r="N68" s="19" t="s">
        <v>191</v>
      </c>
      <c r="O68" s="16" t="s">
        <v>192</v>
      </c>
      <c r="P68" s="21" t="s">
        <v>57</v>
      </c>
      <c r="Q68" s="12" t="n">
        <v>24055</v>
      </c>
      <c r="R68" s="12" t="n">
        <v>24057</v>
      </c>
    </row>
    <row r="69" customFormat="false" ht="21" hidden="false" customHeight="false" outlineLevel="0" collapsed="false">
      <c r="A69" s="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193</v>
      </c>
      <c r="H69" s="10" t="n">
        <v>18300</v>
      </c>
      <c r="I69" s="16" t="s">
        <v>37</v>
      </c>
      <c r="J69" s="16" t="s">
        <v>38</v>
      </c>
      <c r="K69" s="16" t="s">
        <v>194</v>
      </c>
      <c r="L69" s="10" t="n">
        <v>18300</v>
      </c>
      <c r="M69" s="10" t="n">
        <v>18300</v>
      </c>
      <c r="N69" s="19" t="s">
        <v>46</v>
      </c>
      <c r="O69" s="16" t="s">
        <v>47</v>
      </c>
      <c r="P69" s="20" t="s">
        <v>195</v>
      </c>
      <c r="Q69" s="12" t="n">
        <v>24026</v>
      </c>
      <c r="R69" s="12" t="n">
        <v>24028</v>
      </c>
    </row>
    <row r="70" customFormat="false" ht="21" hidden="false" customHeight="false" outlineLevel="0" collapsed="false">
      <c r="A70" s="1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196</v>
      </c>
      <c r="H70" s="10" t="n">
        <v>4000</v>
      </c>
      <c r="I70" s="16" t="s">
        <v>37</v>
      </c>
      <c r="J70" s="16" t="s">
        <v>38</v>
      </c>
      <c r="K70" s="16" t="s">
        <v>8</v>
      </c>
      <c r="L70" s="10" t="n">
        <v>4000</v>
      </c>
      <c r="M70" s="10" t="n">
        <v>4000</v>
      </c>
      <c r="N70" s="19" t="s">
        <v>197</v>
      </c>
      <c r="O70" s="16" t="s">
        <v>198</v>
      </c>
      <c r="P70" s="21" t="s">
        <v>57</v>
      </c>
      <c r="Q70" s="12" t="n">
        <v>24062</v>
      </c>
      <c r="R70" s="12" t="n">
        <v>24064</v>
      </c>
    </row>
    <row r="71" customFormat="false" ht="21" hidden="false" customHeight="false" outlineLevel="0" collapsed="false">
      <c r="A71" s="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199</v>
      </c>
      <c r="H71" s="10" t="n">
        <v>6000</v>
      </c>
      <c r="I71" s="16" t="s">
        <v>37</v>
      </c>
      <c r="J71" s="16" t="s">
        <v>38</v>
      </c>
      <c r="K71" s="16" t="s">
        <v>8</v>
      </c>
      <c r="L71" s="10" t="n">
        <v>6000</v>
      </c>
      <c r="M71" s="10" t="n">
        <v>6000</v>
      </c>
      <c r="N71" s="19" t="s">
        <v>200</v>
      </c>
      <c r="O71" s="16" t="s">
        <v>201</v>
      </c>
      <c r="P71" s="11" t="n">
        <v>65117414300</v>
      </c>
      <c r="Q71" s="12" t="n">
        <v>24064</v>
      </c>
      <c r="R71" s="12" t="n">
        <v>24067</v>
      </c>
    </row>
    <row r="72" customFormat="false" ht="21" hidden="false" customHeight="false" outlineLevel="0" collapsed="false">
      <c r="A72" s="1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202</v>
      </c>
      <c r="H72" s="10" t="n">
        <v>9543</v>
      </c>
      <c r="I72" s="16" t="s">
        <v>37</v>
      </c>
      <c r="J72" s="16" t="s">
        <v>38</v>
      </c>
      <c r="K72" s="16" t="s">
        <v>54</v>
      </c>
      <c r="L72" s="10" t="n">
        <v>9543</v>
      </c>
      <c r="M72" s="10" t="n">
        <v>9543</v>
      </c>
      <c r="N72" s="19" t="s">
        <v>165</v>
      </c>
      <c r="O72" s="16" t="s">
        <v>158</v>
      </c>
      <c r="P72" s="21" t="s">
        <v>57</v>
      </c>
      <c r="Q72" s="12" t="n">
        <v>24053</v>
      </c>
      <c r="R72" s="12" t="n">
        <v>24054</v>
      </c>
    </row>
    <row r="73" customFormat="false" ht="21" hidden="false" customHeight="false" outlineLevel="0" collapsed="false">
      <c r="A73" s="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203</v>
      </c>
      <c r="H73" s="10" t="n">
        <v>2500</v>
      </c>
      <c r="I73" s="16" t="s">
        <v>37</v>
      </c>
      <c r="J73" s="16" t="s">
        <v>38</v>
      </c>
      <c r="K73" s="16" t="s">
        <v>54</v>
      </c>
      <c r="L73" s="10" t="n">
        <v>25000</v>
      </c>
      <c r="M73" s="10" t="n">
        <v>25000</v>
      </c>
      <c r="N73" s="19" t="s">
        <v>204</v>
      </c>
      <c r="O73" s="16" t="s">
        <v>205</v>
      </c>
      <c r="P73" s="21" t="s">
        <v>57</v>
      </c>
      <c r="Q73" s="12" t="n">
        <v>24054</v>
      </c>
      <c r="R73" s="12" t="n">
        <v>24054</v>
      </c>
    </row>
    <row r="74" customFormat="false" ht="21" hidden="false" customHeight="false" outlineLevel="0" collapsed="false">
      <c r="A74" s="1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206</v>
      </c>
      <c r="H74" s="10" t="n">
        <v>2000</v>
      </c>
      <c r="I74" s="16" t="s">
        <v>37</v>
      </c>
      <c r="J74" s="16" t="s">
        <v>38</v>
      </c>
      <c r="K74" s="16" t="s">
        <v>151</v>
      </c>
      <c r="L74" s="10" t="n">
        <v>2000</v>
      </c>
      <c r="M74" s="10" t="n">
        <v>2000</v>
      </c>
      <c r="N74" s="19" t="s">
        <v>139</v>
      </c>
      <c r="O74" s="16" t="s">
        <v>149</v>
      </c>
      <c r="P74" s="21" t="s">
        <v>57</v>
      </c>
      <c r="Q74" s="12" t="n">
        <v>24062</v>
      </c>
      <c r="R74" s="12" t="n">
        <v>24062</v>
      </c>
    </row>
    <row r="75" customFormat="false" ht="21" hidden="false" customHeight="false" outlineLevel="0" collapsed="false">
      <c r="A75" s="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207</v>
      </c>
      <c r="H75" s="10" t="n">
        <v>6360</v>
      </c>
      <c r="I75" s="16" t="s">
        <v>37</v>
      </c>
      <c r="J75" s="16" t="s">
        <v>38</v>
      </c>
      <c r="K75" s="16" t="s">
        <v>54</v>
      </c>
      <c r="L75" s="10" t="n">
        <v>6360</v>
      </c>
      <c r="M75" s="10" t="n">
        <v>6360</v>
      </c>
      <c r="N75" s="19" t="s">
        <v>208</v>
      </c>
      <c r="O75" s="16" t="s">
        <v>209</v>
      </c>
      <c r="P75" s="21" t="s">
        <v>57</v>
      </c>
      <c r="Q75" s="12" t="n">
        <v>24075</v>
      </c>
      <c r="R75" s="12" t="n">
        <v>24075</v>
      </c>
    </row>
    <row r="76" customFormat="false" ht="21" hidden="false" customHeight="false" outlineLevel="0" collapsed="false">
      <c r="A76" s="1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210</v>
      </c>
      <c r="H76" s="10" t="n">
        <v>1254</v>
      </c>
      <c r="I76" s="16" t="s">
        <v>37</v>
      </c>
      <c r="J76" s="16" t="s">
        <v>38</v>
      </c>
      <c r="K76" s="16" t="s">
        <v>54</v>
      </c>
      <c r="L76" s="10" t="n">
        <v>1254</v>
      </c>
      <c r="M76" s="10" t="n">
        <v>1254</v>
      </c>
      <c r="N76" s="19" t="s">
        <v>165</v>
      </c>
      <c r="O76" s="16" t="s">
        <v>158</v>
      </c>
      <c r="P76" s="21" t="s">
        <v>57</v>
      </c>
      <c r="Q76" s="12" t="n">
        <v>24077</v>
      </c>
      <c r="R76" s="12" t="n">
        <v>24079</v>
      </c>
    </row>
    <row r="77" customFormat="false" ht="21" hidden="false" customHeight="false" outlineLevel="0" collapsed="false">
      <c r="A77" s="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211</v>
      </c>
      <c r="H77" s="10" t="n">
        <v>1000</v>
      </c>
      <c r="I77" s="16" t="s">
        <v>37</v>
      </c>
      <c r="J77" s="16" t="s">
        <v>38</v>
      </c>
      <c r="K77" s="16" t="s">
        <v>151</v>
      </c>
      <c r="L77" s="10" t="n">
        <v>1000</v>
      </c>
      <c r="M77" s="10" t="n">
        <v>1000</v>
      </c>
      <c r="N77" s="19" t="s">
        <v>212</v>
      </c>
      <c r="O77" s="16" t="s">
        <v>213</v>
      </c>
      <c r="P77" s="21" t="s">
        <v>57</v>
      </c>
      <c r="Q77" s="12" t="n">
        <v>24083</v>
      </c>
      <c r="R77" s="12" t="n">
        <v>24083</v>
      </c>
    </row>
    <row r="78" customFormat="false" ht="21" hidden="false" customHeight="false" outlineLevel="0" collapsed="false">
      <c r="A78" s="1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214</v>
      </c>
      <c r="H78" s="10" t="n">
        <v>5000</v>
      </c>
      <c r="I78" s="16" t="s">
        <v>37</v>
      </c>
      <c r="J78" s="16" t="s">
        <v>38</v>
      </c>
      <c r="K78" s="16" t="s">
        <v>8</v>
      </c>
      <c r="L78" s="10" t="n">
        <v>5000</v>
      </c>
      <c r="M78" s="10" t="n">
        <v>5000</v>
      </c>
      <c r="N78" s="19" t="s">
        <v>215</v>
      </c>
      <c r="O78" s="16" t="s">
        <v>216</v>
      </c>
      <c r="P78" s="11" t="n">
        <v>65127195165</v>
      </c>
      <c r="Q78" s="12" t="n">
        <v>24085</v>
      </c>
      <c r="R78" s="12" t="n">
        <v>24090</v>
      </c>
    </row>
    <row r="79" customFormat="false" ht="21" hidden="false" customHeight="false" outlineLevel="0" collapsed="false">
      <c r="A79" s="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217</v>
      </c>
      <c r="H79" s="10" t="n">
        <v>16000</v>
      </c>
      <c r="I79" s="16" t="s">
        <v>37</v>
      </c>
      <c r="J79" s="16" t="s">
        <v>38</v>
      </c>
      <c r="K79" s="16" t="s">
        <v>8</v>
      </c>
      <c r="L79" s="10" t="n">
        <v>16000</v>
      </c>
      <c r="M79" s="10" t="n">
        <v>16000</v>
      </c>
      <c r="N79" s="19" t="s">
        <v>55</v>
      </c>
      <c r="O79" s="16" t="s">
        <v>56</v>
      </c>
      <c r="P79" s="11" t="n">
        <v>65127220087</v>
      </c>
      <c r="Q79" s="12" t="n">
        <v>24085</v>
      </c>
      <c r="R79" s="12" t="n">
        <v>24092</v>
      </c>
    </row>
    <row r="80" customFormat="false" ht="21" hidden="false" customHeight="false" outlineLevel="0" collapsed="false">
      <c r="A80" s="1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218</v>
      </c>
      <c r="H80" s="10" t="n">
        <v>12245</v>
      </c>
      <c r="I80" s="16" t="s">
        <v>37</v>
      </c>
      <c r="J80" s="16" t="s">
        <v>38</v>
      </c>
      <c r="K80" s="16" t="s">
        <v>8</v>
      </c>
      <c r="L80" s="10" t="n">
        <v>12245</v>
      </c>
      <c r="M80" s="10" t="n">
        <v>12245</v>
      </c>
      <c r="N80" s="19" t="s">
        <v>55</v>
      </c>
      <c r="O80" s="16" t="s">
        <v>56</v>
      </c>
      <c r="P80" s="11" t="n">
        <v>65127235946</v>
      </c>
      <c r="Q80" s="12" t="n">
        <v>24085</v>
      </c>
      <c r="R80" s="12" t="n">
        <v>24092</v>
      </c>
    </row>
    <row r="81" customFormat="false" ht="21" hidden="false" customHeight="false" outlineLevel="0" collapsed="false">
      <c r="A81" s="1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219</v>
      </c>
      <c r="H81" s="10" t="n">
        <v>396</v>
      </c>
      <c r="I81" s="16" t="s">
        <v>37</v>
      </c>
      <c r="J81" s="16" t="s">
        <v>38</v>
      </c>
      <c r="K81" s="16" t="s">
        <v>54</v>
      </c>
      <c r="L81" s="10" t="n">
        <v>396</v>
      </c>
      <c r="M81" s="10" t="n">
        <v>396</v>
      </c>
      <c r="N81" s="19" t="s">
        <v>157</v>
      </c>
      <c r="O81" s="16" t="s">
        <v>158</v>
      </c>
      <c r="P81" s="21" t="s">
        <v>57</v>
      </c>
      <c r="Q81" s="12" t="n">
        <v>24089</v>
      </c>
      <c r="R81" s="12" t="n">
        <v>24091</v>
      </c>
    </row>
    <row r="82" customFormat="false" ht="21" hidden="false" customHeight="false" outlineLevel="0" collapsed="false">
      <c r="A82" s="1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220</v>
      </c>
      <c r="H82" s="10" t="n">
        <v>1650</v>
      </c>
      <c r="I82" s="16" t="s">
        <v>37</v>
      </c>
      <c r="J82" s="16" t="s">
        <v>38</v>
      </c>
      <c r="K82" s="16" t="s">
        <v>54</v>
      </c>
      <c r="L82" s="10" t="n">
        <v>1650</v>
      </c>
      <c r="M82" s="10" t="n">
        <v>1650</v>
      </c>
      <c r="N82" s="19" t="s">
        <v>221</v>
      </c>
      <c r="O82" s="16" t="s">
        <v>222</v>
      </c>
      <c r="P82" s="21" t="s">
        <v>57</v>
      </c>
      <c r="Q82" s="12" t="n">
        <v>24089</v>
      </c>
      <c r="R82" s="12" t="n">
        <v>24091</v>
      </c>
    </row>
    <row r="83" customFormat="false" ht="21" hidden="false" customHeight="false" outlineLevel="0" collapsed="false">
      <c r="A83" s="1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223</v>
      </c>
      <c r="H83" s="10" t="n">
        <v>6520</v>
      </c>
      <c r="I83" s="16" t="s">
        <v>37</v>
      </c>
      <c r="J83" s="16" t="s">
        <v>38</v>
      </c>
      <c r="K83" s="16" t="s">
        <v>8</v>
      </c>
      <c r="L83" s="10" t="n">
        <v>6520</v>
      </c>
      <c r="M83" s="10" t="n">
        <v>6520</v>
      </c>
      <c r="N83" s="19" t="s">
        <v>174</v>
      </c>
      <c r="O83" s="16" t="s">
        <v>175</v>
      </c>
      <c r="P83" s="11" t="n">
        <v>65127263799</v>
      </c>
      <c r="Q83" s="12" t="n">
        <v>24090</v>
      </c>
      <c r="R83" s="12" t="n">
        <v>24095</v>
      </c>
    </row>
    <row r="84" customFormat="false" ht="21" hidden="false" customHeight="false" outlineLevel="0" collapsed="false">
      <c r="A84" s="1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224</v>
      </c>
      <c r="H84" s="10" t="n">
        <v>11500</v>
      </c>
      <c r="I84" s="16" t="s">
        <v>37</v>
      </c>
      <c r="J84" s="16" t="s">
        <v>38</v>
      </c>
      <c r="K84" s="16" t="s">
        <v>8</v>
      </c>
      <c r="L84" s="10" t="n">
        <v>11500</v>
      </c>
      <c r="M84" s="10" t="n">
        <v>11500</v>
      </c>
      <c r="N84" s="19" t="s">
        <v>225</v>
      </c>
      <c r="O84" s="16" t="s">
        <v>226</v>
      </c>
      <c r="P84" s="11" t="n">
        <v>65127421712</v>
      </c>
      <c r="Q84" s="12" t="n">
        <v>24090</v>
      </c>
      <c r="R84" s="12" t="n">
        <v>24095</v>
      </c>
    </row>
    <row r="85" customFormat="false" ht="21" hidden="false" customHeight="false" outlineLevel="0" collapsed="false">
      <c r="A85" s="1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227</v>
      </c>
      <c r="H85" s="10" t="n">
        <v>3960</v>
      </c>
      <c r="I85" s="16" t="s">
        <v>37</v>
      </c>
      <c r="J85" s="16" t="s">
        <v>38</v>
      </c>
      <c r="K85" s="16" t="s">
        <v>54</v>
      </c>
      <c r="L85" s="10" t="n">
        <v>3960</v>
      </c>
      <c r="M85" s="10" t="n">
        <v>3960</v>
      </c>
      <c r="N85" s="19" t="s">
        <v>165</v>
      </c>
      <c r="O85" s="16" t="s">
        <v>158</v>
      </c>
      <c r="P85" s="21" t="s">
        <v>57</v>
      </c>
      <c r="Q85" s="12" t="n">
        <v>24091</v>
      </c>
      <c r="R85" s="12" t="n">
        <v>24093</v>
      </c>
    </row>
    <row r="86" customFormat="false" ht="21" hidden="false" customHeight="false" outlineLevel="0" collapsed="false">
      <c r="A86" s="1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228</v>
      </c>
      <c r="H86" s="10" t="n">
        <v>17030</v>
      </c>
      <c r="I86" s="16" t="s">
        <v>37</v>
      </c>
      <c r="J86" s="16" t="s">
        <v>38</v>
      </c>
      <c r="K86" s="16" t="s">
        <v>8</v>
      </c>
      <c r="L86" s="10" t="n">
        <v>17030</v>
      </c>
      <c r="M86" s="10" t="n">
        <v>17030</v>
      </c>
      <c r="N86" s="19" t="s">
        <v>225</v>
      </c>
      <c r="O86" s="16" t="s">
        <v>229</v>
      </c>
      <c r="P86" s="11" t="n">
        <v>6512786116</v>
      </c>
      <c r="Q86" s="12" t="n">
        <v>24091</v>
      </c>
      <c r="R86" s="12" t="n">
        <v>24096</v>
      </c>
    </row>
    <row r="87" customFormat="false" ht="21" hidden="false" customHeight="false" outlineLevel="0" collapsed="false">
      <c r="A87" s="1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230</v>
      </c>
      <c r="H87" s="10" t="n">
        <v>3160</v>
      </c>
      <c r="I87" s="16" t="s">
        <v>37</v>
      </c>
      <c r="J87" s="16" t="s">
        <v>38</v>
      </c>
      <c r="K87" s="16" t="s">
        <v>8</v>
      </c>
      <c r="L87" s="10" t="n">
        <v>3160</v>
      </c>
      <c r="M87" s="10" t="n">
        <v>3160</v>
      </c>
      <c r="N87" s="19" t="s">
        <v>55</v>
      </c>
      <c r="O87" s="16" t="s">
        <v>56</v>
      </c>
      <c r="P87" s="21" t="s">
        <v>57</v>
      </c>
      <c r="Q87" s="12" t="n">
        <v>24092</v>
      </c>
      <c r="R87" s="12" t="n">
        <v>24096</v>
      </c>
    </row>
    <row r="88" customFormat="false" ht="21" hidden="false" customHeight="false" outlineLevel="0" collapsed="false">
      <c r="A88" s="1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231</v>
      </c>
      <c r="H88" s="10" t="n">
        <v>4765</v>
      </c>
      <c r="I88" s="16" t="s">
        <v>37</v>
      </c>
      <c r="J88" s="16" t="s">
        <v>38</v>
      </c>
      <c r="K88" s="16" t="s">
        <v>8</v>
      </c>
      <c r="L88" s="10" t="n">
        <v>4765</v>
      </c>
      <c r="M88" s="10" t="n">
        <v>4765</v>
      </c>
      <c r="N88" s="19" t="s">
        <v>232</v>
      </c>
      <c r="O88" s="16" t="s">
        <v>233</v>
      </c>
      <c r="P88" s="21" t="s">
        <v>57</v>
      </c>
      <c r="Q88" s="12" t="n">
        <v>24092</v>
      </c>
      <c r="R88" s="12" t="n">
        <v>24096</v>
      </c>
    </row>
    <row r="89" customFormat="false" ht="21" hidden="false" customHeight="false" outlineLevel="0" collapsed="false">
      <c r="A89" s="1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234</v>
      </c>
      <c r="H89" s="10" t="n">
        <v>160</v>
      </c>
      <c r="I89" s="16" t="s">
        <v>37</v>
      </c>
      <c r="J89" s="16" t="s">
        <v>38</v>
      </c>
      <c r="K89" s="16" t="s">
        <v>151</v>
      </c>
      <c r="L89" s="10" t="n">
        <v>160</v>
      </c>
      <c r="M89" s="10" t="n">
        <v>160</v>
      </c>
      <c r="N89" s="19" t="s">
        <v>235</v>
      </c>
      <c r="O89" s="16" t="s">
        <v>236</v>
      </c>
      <c r="P89" s="21" t="s">
        <v>57</v>
      </c>
      <c r="Q89" s="12" t="n">
        <v>24102</v>
      </c>
      <c r="R89" s="12" t="n">
        <v>24102</v>
      </c>
    </row>
    <row r="90" customFormat="false" ht="21" hidden="false" customHeight="false" outlineLevel="0" collapsed="false">
      <c r="A90" s="1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237</v>
      </c>
      <c r="H90" s="10" t="n">
        <v>4510</v>
      </c>
      <c r="I90" s="16" t="s">
        <v>37</v>
      </c>
      <c r="J90" s="16" t="s">
        <v>38</v>
      </c>
      <c r="K90" s="16" t="s">
        <v>8</v>
      </c>
      <c r="L90" s="10" t="n">
        <v>4510</v>
      </c>
      <c r="M90" s="10" t="n">
        <v>4510</v>
      </c>
      <c r="N90" s="19" t="s">
        <v>165</v>
      </c>
      <c r="O90" s="16" t="s">
        <v>158</v>
      </c>
      <c r="P90" s="21" t="s">
        <v>57</v>
      </c>
      <c r="Q90" s="12" t="n">
        <v>24103</v>
      </c>
      <c r="R90" s="12" t="n">
        <v>24105</v>
      </c>
    </row>
    <row r="91" customFormat="false" ht="21.75" hidden="false" customHeight="false" outlineLevel="0" collapsed="false">
      <c r="A91" s="1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238</v>
      </c>
      <c r="H91" s="10" t="n">
        <v>4300</v>
      </c>
      <c r="I91" s="16" t="s">
        <v>37</v>
      </c>
      <c r="J91" s="16" t="s">
        <v>38</v>
      </c>
      <c r="K91" s="16" t="s">
        <v>8</v>
      </c>
      <c r="L91" s="10" t="n">
        <v>4300</v>
      </c>
      <c r="M91" s="10" t="n">
        <v>4300</v>
      </c>
      <c r="N91" s="19" t="s">
        <v>200</v>
      </c>
      <c r="O91" s="16" t="s">
        <v>201</v>
      </c>
      <c r="P91" s="21" t="s">
        <v>57</v>
      </c>
      <c r="Q91" s="12" t="n">
        <v>24103</v>
      </c>
      <c r="R91" s="12" t="n">
        <v>24105</v>
      </c>
    </row>
    <row r="92" customFormat="false" ht="21.75" hidden="false" customHeight="false" outlineLevel="0" collapsed="false">
      <c r="A92" s="1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239</v>
      </c>
      <c r="H92" s="10" t="n">
        <v>800</v>
      </c>
      <c r="I92" s="16" t="s">
        <v>37</v>
      </c>
      <c r="J92" s="16" t="s">
        <v>38</v>
      </c>
      <c r="K92" s="16" t="s">
        <v>54</v>
      </c>
      <c r="L92" s="10" t="n">
        <v>800</v>
      </c>
      <c r="M92" s="10" t="n">
        <v>800</v>
      </c>
      <c r="N92" s="17" t="s">
        <v>39</v>
      </c>
      <c r="O92" s="16" t="s">
        <v>240</v>
      </c>
      <c r="P92" s="21" t="s">
        <v>57</v>
      </c>
      <c r="Q92" s="12" t="n">
        <v>24104</v>
      </c>
      <c r="R92" s="12" t="n">
        <v>24104</v>
      </c>
    </row>
    <row r="93" customFormat="false" ht="21" hidden="false" customHeight="false" outlineLevel="0" collapsed="false">
      <c r="A93" s="1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241</v>
      </c>
      <c r="H93" s="10" t="n">
        <v>1170</v>
      </c>
      <c r="I93" s="16" t="s">
        <v>37</v>
      </c>
      <c r="J93" s="16" t="s">
        <v>38</v>
      </c>
      <c r="K93" s="16" t="s">
        <v>54</v>
      </c>
      <c r="L93" s="10" t="n">
        <v>1170</v>
      </c>
      <c r="M93" s="10" t="n">
        <v>1170</v>
      </c>
      <c r="N93" s="19" t="s">
        <v>242</v>
      </c>
      <c r="O93" s="16" t="s">
        <v>162</v>
      </c>
      <c r="P93" s="21" t="s">
        <v>57</v>
      </c>
      <c r="Q93" s="12" t="n">
        <v>24104</v>
      </c>
      <c r="R93" s="12" t="n">
        <v>24104</v>
      </c>
    </row>
    <row r="94" customFormat="false" ht="21" hidden="false" customHeight="false" outlineLevel="0" collapsed="false">
      <c r="A94" s="1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243</v>
      </c>
      <c r="H94" s="10" t="n">
        <v>3500</v>
      </c>
      <c r="I94" s="16" t="s">
        <v>37</v>
      </c>
      <c r="J94" s="16" t="s">
        <v>38</v>
      </c>
      <c r="K94" s="16" t="s">
        <v>8</v>
      </c>
      <c r="L94" s="10" t="n">
        <v>3500</v>
      </c>
      <c r="M94" s="10" t="n">
        <v>3500</v>
      </c>
      <c r="N94" s="19" t="s">
        <v>167</v>
      </c>
      <c r="O94" s="16" t="s">
        <v>168</v>
      </c>
      <c r="P94" s="21" t="s">
        <v>57</v>
      </c>
      <c r="Q94" s="12" t="n">
        <v>24105</v>
      </c>
      <c r="R94" s="12" t="n">
        <v>24108</v>
      </c>
    </row>
    <row r="95" customFormat="false" ht="21" hidden="false" customHeight="false" outlineLevel="0" collapsed="false">
      <c r="A95" s="1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244</v>
      </c>
      <c r="H95" s="10" t="n">
        <v>400</v>
      </c>
      <c r="I95" s="16" t="s">
        <v>37</v>
      </c>
      <c r="J95" s="16" t="s">
        <v>38</v>
      </c>
      <c r="K95" s="16" t="s">
        <v>8</v>
      </c>
      <c r="L95" s="10" t="n">
        <v>400</v>
      </c>
      <c r="M95" s="10" t="n">
        <v>400</v>
      </c>
      <c r="N95" s="19" t="s">
        <v>245</v>
      </c>
      <c r="O95" s="16" t="s">
        <v>246</v>
      </c>
      <c r="P95" s="21" t="s">
        <v>57</v>
      </c>
      <c r="Q95" s="12" t="n">
        <v>24105</v>
      </c>
      <c r="R95" s="12" t="n">
        <v>24108</v>
      </c>
    </row>
    <row r="96" customFormat="false" ht="21" hidden="false" customHeight="false" outlineLevel="0" collapsed="false">
      <c r="A96" s="1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29" t="s">
        <v>247</v>
      </c>
      <c r="H96" s="10" t="n">
        <v>200</v>
      </c>
      <c r="I96" s="16" t="s">
        <v>37</v>
      </c>
      <c r="J96" s="16" t="s">
        <v>38</v>
      </c>
      <c r="K96" s="16" t="s">
        <v>8</v>
      </c>
      <c r="L96" s="10" t="n">
        <v>200</v>
      </c>
      <c r="M96" s="10" t="n">
        <v>200</v>
      </c>
      <c r="N96" s="19" t="s">
        <v>248</v>
      </c>
      <c r="O96" s="16" t="s">
        <v>249</v>
      </c>
      <c r="P96" s="21" t="s">
        <v>57</v>
      </c>
      <c r="Q96" s="12" t="n">
        <v>24112</v>
      </c>
      <c r="R96" s="12" t="n">
        <v>24116</v>
      </c>
    </row>
    <row r="97" customFormat="false" ht="21" hidden="false" customHeight="false" outlineLevel="0" collapsed="false">
      <c r="A97" s="1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29" t="s">
        <v>250</v>
      </c>
      <c r="H97" s="10" t="n">
        <v>4250</v>
      </c>
      <c r="I97" s="16" t="s">
        <v>37</v>
      </c>
      <c r="J97" s="16" t="s">
        <v>38</v>
      </c>
      <c r="K97" s="16" t="s">
        <v>8</v>
      </c>
      <c r="L97" s="10" t="n">
        <v>4250</v>
      </c>
      <c r="M97" s="10" t="n">
        <v>4250</v>
      </c>
      <c r="N97" s="19" t="s">
        <v>200</v>
      </c>
      <c r="O97" s="16" t="s">
        <v>201</v>
      </c>
      <c r="P97" s="21" t="s">
        <v>57</v>
      </c>
      <c r="Q97" s="12" t="n">
        <v>24112</v>
      </c>
      <c r="R97" s="12" t="n">
        <v>24116</v>
      </c>
    </row>
    <row r="98" customFormat="false" ht="21" hidden="false" customHeight="false" outlineLevel="0" collapsed="false">
      <c r="A98" s="1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29" t="s">
        <v>251</v>
      </c>
      <c r="H98" s="10" t="n">
        <v>1800</v>
      </c>
      <c r="I98" s="16" t="s">
        <v>37</v>
      </c>
      <c r="J98" s="16" t="s">
        <v>38</v>
      </c>
      <c r="K98" s="16" t="s">
        <v>8</v>
      </c>
      <c r="L98" s="10" t="n">
        <v>1800</v>
      </c>
      <c r="M98" s="10" t="n">
        <v>1800</v>
      </c>
      <c r="N98" s="19" t="s">
        <v>252</v>
      </c>
      <c r="O98" s="16" t="s">
        <v>187</v>
      </c>
      <c r="P98" s="21" t="s">
        <v>57</v>
      </c>
      <c r="Q98" s="12" t="n">
        <v>24112</v>
      </c>
      <c r="R98" s="12" t="n">
        <v>24116</v>
      </c>
    </row>
    <row r="99" customFormat="false" ht="21" hidden="false" customHeight="false" outlineLevel="0" collapsed="false">
      <c r="A99" s="1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253</v>
      </c>
      <c r="H99" s="10" t="n">
        <v>24375</v>
      </c>
      <c r="I99" s="16" t="s">
        <v>37</v>
      </c>
      <c r="J99" s="16" t="s">
        <v>38</v>
      </c>
      <c r="K99" s="16" t="s">
        <v>8</v>
      </c>
      <c r="L99" s="10" t="n">
        <v>24375</v>
      </c>
      <c r="M99" s="10" t="n">
        <v>24375</v>
      </c>
      <c r="N99" s="19" t="s">
        <v>174</v>
      </c>
      <c r="O99" s="16" t="s">
        <v>254</v>
      </c>
      <c r="P99" s="11" t="n">
        <v>66017261582</v>
      </c>
      <c r="Q99" s="12" t="n">
        <v>24119</v>
      </c>
      <c r="R99" s="12" t="n">
        <v>24121</v>
      </c>
    </row>
    <row r="100" customFormat="false" ht="21" hidden="false" customHeight="false" outlineLevel="0" collapsed="false">
      <c r="A100" s="1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255</v>
      </c>
      <c r="H100" s="10" t="n">
        <v>5384</v>
      </c>
      <c r="I100" s="16" t="s">
        <v>37</v>
      </c>
      <c r="J100" s="16" t="s">
        <v>38</v>
      </c>
      <c r="K100" s="16" t="s">
        <v>8</v>
      </c>
      <c r="L100" s="10" t="n">
        <v>2384</v>
      </c>
      <c r="M100" s="10" t="n">
        <v>2384</v>
      </c>
      <c r="N100" s="19" t="s">
        <v>55</v>
      </c>
      <c r="O100" s="16" t="s">
        <v>56</v>
      </c>
      <c r="P100" s="11" t="n">
        <v>66017262642</v>
      </c>
      <c r="Q100" s="12" t="n">
        <v>24119</v>
      </c>
      <c r="R100" s="12" t="n">
        <v>24121</v>
      </c>
    </row>
    <row r="101" customFormat="false" ht="21" hidden="false" customHeight="false" outlineLevel="0" collapsed="false">
      <c r="A101" s="1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256</v>
      </c>
      <c r="H101" s="10" t="n">
        <v>5500</v>
      </c>
      <c r="I101" s="16" t="s">
        <v>37</v>
      </c>
      <c r="J101" s="16" t="s">
        <v>38</v>
      </c>
      <c r="K101" s="16" t="s">
        <v>8</v>
      </c>
      <c r="L101" s="10" t="n">
        <v>5500</v>
      </c>
      <c r="M101" s="10" t="n">
        <v>5500</v>
      </c>
      <c r="N101" s="19" t="s">
        <v>55</v>
      </c>
      <c r="O101" s="16" t="s">
        <v>56</v>
      </c>
      <c r="P101" s="11" t="n">
        <v>66017263059</v>
      </c>
      <c r="Q101" s="12" t="n">
        <v>24119</v>
      </c>
      <c r="R101" s="12" t="n">
        <v>24124</v>
      </c>
    </row>
    <row r="102" customFormat="false" ht="21" hidden="false" customHeight="false" outlineLevel="0" collapsed="false">
      <c r="A102" s="1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257</v>
      </c>
      <c r="H102" s="10" t="n">
        <v>3900</v>
      </c>
      <c r="I102" s="16" t="s">
        <v>37</v>
      </c>
      <c r="J102" s="16" t="s">
        <v>38</v>
      </c>
      <c r="K102" s="16" t="s">
        <v>8</v>
      </c>
      <c r="L102" s="10" t="n">
        <v>3900</v>
      </c>
      <c r="M102" s="10" t="n">
        <v>3900</v>
      </c>
      <c r="N102" s="19" t="s">
        <v>258</v>
      </c>
      <c r="O102" s="16" t="s">
        <v>259</v>
      </c>
      <c r="P102" s="21" t="s">
        <v>57</v>
      </c>
      <c r="Q102" s="12" t="n">
        <v>24119</v>
      </c>
      <c r="R102" s="12" t="n">
        <v>24121</v>
      </c>
    </row>
    <row r="103" customFormat="false" ht="21" hidden="false" customHeight="false" outlineLevel="0" collapsed="false">
      <c r="A103" s="1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260</v>
      </c>
      <c r="H103" s="10" t="n">
        <v>12000</v>
      </c>
      <c r="I103" s="16" t="s">
        <v>37</v>
      </c>
      <c r="J103" s="16" t="s">
        <v>38</v>
      </c>
      <c r="K103" s="16" t="s">
        <v>8</v>
      </c>
      <c r="L103" s="10" t="n">
        <v>12000</v>
      </c>
      <c r="M103" s="10" t="n">
        <v>12000</v>
      </c>
      <c r="N103" s="19" t="s">
        <v>261</v>
      </c>
      <c r="O103" s="16" t="s">
        <v>262</v>
      </c>
      <c r="P103" s="11" t="n">
        <v>66017250899</v>
      </c>
      <c r="Q103" s="12" t="n">
        <v>24119</v>
      </c>
      <c r="R103" s="12" t="n">
        <v>24121</v>
      </c>
    </row>
    <row r="104" customFormat="false" ht="21" hidden="false" customHeight="false" outlineLevel="0" collapsed="false">
      <c r="A104" s="1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146</v>
      </c>
      <c r="H104" s="10" t="n">
        <v>6460</v>
      </c>
      <c r="I104" s="16" t="s">
        <v>37</v>
      </c>
      <c r="J104" s="16" t="s">
        <v>38</v>
      </c>
      <c r="K104" s="16" t="s">
        <v>8</v>
      </c>
      <c r="L104" s="10" t="n">
        <v>6460</v>
      </c>
      <c r="M104" s="10" t="n">
        <v>6460</v>
      </c>
      <c r="N104" s="19" t="s">
        <v>200</v>
      </c>
      <c r="O104" s="16" t="s">
        <v>201</v>
      </c>
      <c r="P104" s="11" t="n">
        <v>66017296967</v>
      </c>
      <c r="Q104" s="12" t="n">
        <v>24120</v>
      </c>
      <c r="R104" s="12" t="n">
        <v>24127</v>
      </c>
    </row>
    <row r="105" customFormat="false" ht="21" hidden="false" customHeight="false" outlineLevel="0" collapsed="false">
      <c r="A105" s="1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263</v>
      </c>
      <c r="H105" s="10" t="n">
        <v>4255</v>
      </c>
      <c r="I105" s="16" t="s">
        <v>37</v>
      </c>
      <c r="J105" s="16" t="s">
        <v>38</v>
      </c>
      <c r="K105" s="16" t="s">
        <v>54</v>
      </c>
      <c r="L105" s="10" t="n">
        <v>4255</v>
      </c>
      <c r="M105" s="10" t="n">
        <v>4255</v>
      </c>
      <c r="N105" s="19" t="s">
        <v>165</v>
      </c>
      <c r="O105" s="16" t="s">
        <v>158</v>
      </c>
      <c r="P105" s="21" t="s">
        <v>57</v>
      </c>
      <c r="Q105" s="12" t="n">
        <v>24120</v>
      </c>
      <c r="R105" s="12" t="n">
        <v>24122</v>
      </c>
    </row>
    <row r="106" customFormat="false" ht="21" hidden="false" customHeight="false" outlineLevel="0" collapsed="false">
      <c r="A106" s="1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264</v>
      </c>
      <c r="H106" s="10" t="n">
        <v>4250</v>
      </c>
      <c r="I106" s="16" t="s">
        <v>37</v>
      </c>
      <c r="J106" s="16" t="s">
        <v>38</v>
      </c>
      <c r="K106" s="16" t="s">
        <v>265</v>
      </c>
      <c r="L106" s="10" t="n">
        <v>4250</v>
      </c>
      <c r="M106" s="10" t="n">
        <v>4250</v>
      </c>
      <c r="N106" s="19" t="s">
        <v>200</v>
      </c>
      <c r="O106" s="16" t="s">
        <v>201</v>
      </c>
      <c r="P106" s="21" t="s">
        <v>57</v>
      </c>
      <c r="Q106" s="12" t="n">
        <v>24120</v>
      </c>
      <c r="R106" s="12" t="n">
        <v>24120</v>
      </c>
    </row>
    <row r="107" customFormat="false" ht="21" hidden="false" customHeight="false" outlineLevel="0" collapsed="false">
      <c r="A107" s="1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266</v>
      </c>
      <c r="H107" s="10" t="n">
        <v>3600</v>
      </c>
      <c r="I107" s="16" t="s">
        <v>37</v>
      </c>
      <c r="J107" s="16" t="s">
        <v>38</v>
      </c>
      <c r="K107" s="16" t="s">
        <v>8</v>
      </c>
      <c r="L107" s="10" t="n">
        <v>3600</v>
      </c>
      <c r="M107" s="10" t="n">
        <v>3600</v>
      </c>
      <c r="N107" s="19" t="s">
        <v>55</v>
      </c>
      <c r="O107" s="16" t="s">
        <v>56</v>
      </c>
      <c r="P107" s="21" t="s">
        <v>57</v>
      </c>
      <c r="Q107" s="12" t="n">
        <v>24125</v>
      </c>
      <c r="R107" s="12" t="n">
        <v>24127</v>
      </c>
    </row>
    <row r="108" customFormat="false" ht="21" hidden="false" customHeight="false" outlineLevel="0" collapsed="false">
      <c r="A108" s="1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267</v>
      </c>
      <c r="H108" s="10" t="n">
        <v>1400</v>
      </c>
      <c r="I108" s="16" t="s">
        <v>37</v>
      </c>
      <c r="J108" s="16" t="s">
        <v>38</v>
      </c>
      <c r="K108" s="16" t="s">
        <v>8</v>
      </c>
      <c r="L108" s="10" t="n">
        <v>1400</v>
      </c>
      <c r="M108" s="10" t="n">
        <v>1400</v>
      </c>
      <c r="N108" s="19" t="s">
        <v>268</v>
      </c>
      <c r="O108" s="16" t="s">
        <v>269</v>
      </c>
      <c r="P108" s="21" t="s">
        <v>57</v>
      </c>
      <c r="Q108" s="12" t="n">
        <v>24125</v>
      </c>
      <c r="R108" s="12" t="n">
        <v>24127</v>
      </c>
    </row>
    <row r="109" customFormat="false" ht="21" hidden="false" customHeight="false" outlineLevel="0" collapsed="false">
      <c r="A109" s="1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270</v>
      </c>
      <c r="H109" s="10" t="n">
        <v>580</v>
      </c>
      <c r="I109" s="16" t="s">
        <v>37</v>
      </c>
      <c r="J109" s="16" t="s">
        <v>38</v>
      </c>
      <c r="K109" s="16" t="s">
        <v>8</v>
      </c>
      <c r="L109" s="10" t="n">
        <v>580</v>
      </c>
      <c r="M109" s="10" t="n">
        <v>580</v>
      </c>
      <c r="N109" s="19" t="s">
        <v>248</v>
      </c>
      <c r="O109" s="16" t="s">
        <v>249</v>
      </c>
      <c r="P109" s="21" t="s">
        <v>57</v>
      </c>
      <c r="Q109" s="12" t="n">
        <v>24125</v>
      </c>
      <c r="R109" s="12" t="n">
        <v>24127</v>
      </c>
    </row>
    <row r="110" customFormat="false" ht="21" hidden="false" customHeight="false" outlineLevel="0" collapsed="false">
      <c r="A110" s="1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271</v>
      </c>
      <c r="H110" s="10" t="n">
        <v>48000</v>
      </c>
      <c r="I110" s="16" t="s">
        <v>37</v>
      </c>
      <c r="J110" s="16" t="s">
        <v>38</v>
      </c>
      <c r="K110" s="16" t="s">
        <v>8</v>
      </c>
      <c r="L110" s="10" t="n">
        <v>48000</v>
      </c>
      <c r="M110" s="10" t="n">
        <v>48000</v>
      </c>
      <c r="N110" s="19" t="s">
        <v>272</v>
      </c>
      <c r="O110" s="16" t="s">
        <v>273</v>
      </c>
      <c r="P110" s="11" t="n">
        <v>66027028562</v>
      </c>
      <c r="Q110" s="12" t="n">
        <v>24125</v>
      </c>
      <c r="R110" s="12" t="n">
        <v>24142</v>
      </c>
    </row>
    <row r="111" customFormat="false" ht="21" hidden="false" customHeight="false" outlineLevel="0" collapsed="false">
      <c r="A111" s="1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274</v>
      </c>
      <c r="H111" s="10" t="n">
        <v>7736.1</v>
      </c>
      <c r="I111" s="16" t="s">
        <v>37</v>
      </c>
      <c r="J111" s="16" t="s">
        <v>38</v>
      </c>
      <c r="K111" s="16" t="s">
        <v>8</v>
      </c>
      <c r="L111" s="10" t="n">
        <v>7736.1</v>
      </c>
      <c r="M111" s="10" t="n">
        <v>7736.1</v>
      </c>
      <c r="N111" s="19" t="s">
        <v>275</v>
      </c>
      <c r="O111" s="16" t="s">
        <v>276</v>
      </c>
      <c r="P111" s="11" t="n">
        <v>66017298685</v>
      </c>
      <c r="Q111" s="12" t="n">
        <v>24123</v>
      </c>
      <c r="R111" s="12" t="n">
        <v>24128</v>
      </c>
    </row>
    <row r="112" customFormat="false" ht="21" hidden="false" customHeight="false" outlineLevel="0" collapsed="false">
      <c r="A112" s="1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277</v>
      </c>
      <c r="H112" s="10" t="n">
        <v>28500</v>
      </c>
      <c r="I112" s="16" t="s">
        <v>37</v>
      </c>
      <c r="J112" s="16" t="s">
        <v>38</v>
      </c>
      <c r="K112" s="16" t="s">
        <v>8</v>
      </c>
      <c r="L112" s="10" t="n">
        <v>28500</v>
      </c>
      <c r="M112" s="10" t="n">
        <v>28500</v>
      </c>
      <c r="N112" s="19" t="s">
        <v>278</v>
      </c>
      <c r="O112" s="16" t="s">
        <v>279</v>
      </c>
      <c r="P112" s="11" t="n">
        <v>66017330610</v>
      </c>
      <c r="Q112" s="12" t="n">
        <v>24123</v>
      </c>
      <c r="R112" s="12" t="n">
        <v>24130</v>
      </c>
    </row>
    <row r="113" customFormat="false" ht="21" hidden="false" customHeight="false" outlineLevel="0" collapsed="false">
      <c r="A113" s="1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280</v>
      </c>
      <c r="H113" s="10" t="n">
        <v>5000</v>
      </c>
      <c r="I113" s="16" t="s">
        <v>37</v>
      </c>
      <c r="J113" s="16" t="s">
        <v>38</v>
      </c>
      <c r="K113" s="16" t="s">
        <v>8</v>
      </c>
      <c r="L113" s="10" t="n">
        <v>5000</v>
      </c>
      <c r="M113" s="10" t="n">
        <v>5000</v>
      </c>
      <c r="N113" s="19" t="s">
        <v>167</v>
      </c>
      <c r="O113" s="16" t="s">
        <v>168</v>
      </c>
      <c r="P113" s="11" t="n">
        <v>66017474129</v>
      </c>
      <c r="Q113" s="12" t="n">
        <v>24127</v>
      </c>
      <c r="R113" s="12" t="n">
        <v>24130</v>
      </c>
    </row>
    <row r="114" customFormat="false" ht="21" hidden="false" customHeight="false" outlineLevel="0" collapsed="false">
      <c r="A114" s="1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281</v>
      </c>
      <c r="H114" s="10" t="n">
        <v>50000</v>
      </c>
      <c r="I114" s="16" t="s">
        <v>37</v>
      </c>
      <c r="J114" s="16" t="s">
        <v>38</v>
      </c>
      <c r="K114" s="16" t="s">
        <v>8</v>
      </c>
      <c r="L114" s="10" t="n">
        <v>50000</v>
      </c>
      <c r="M114" s="10" t="n">
        <v>50000</v>
      </c>
      <c r="N114" s="19" t="s">
        <v>282</v>
      </c>
      <c r="O114" s="16" t="s">
        <v>283</v>
      </c>
      <c r="P114" s="11" t="n">
        <v>66017431399</v>
      </c>
      <c r="Q114" s="12" t="n">
        <v>24127</v>
      </c>
      <c r="R114" s="12" t="n">
        <v>24130</v>
      </c>
    </row>
    <row r="115" customFormat="false" ht="21" hidden="false" customHeight="false" outlineLevel="0" collapsed="false">
      <c r="A115" s="1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284</v>
      </c>
      <c r="H115" s="10" t="n">
        <v>360</v>
      </c>
      <c r="I115" s="16" t="s">
        <v>37</v>
      </c>
      <c r="J115" s="16" t="s">
        <v>38</v>
      </c>
      <c r="K115" s="16" t="s">
        <v>151</v>
      </c>
      <c r="L115" s="10" t="n">
        <v>360</v>
      </c>
      <c r="M115" s="10" t="n">
        <v>360</v>
      </c>
      <c r="N115" s="19" t="s">
        <v>154</v>
      </c>
      <c r="O115" s="16" t="s">
        <v>155</v>
      </c>
      <c r="P115" s="21" t="s">
        <v>57</v>
      </c>
      <c r="Q115" s="12" t="n">
        <v>24127</v>
      </c>
      <c r="R115" s="12" t="n">
        <v>24127</v>
      </c>
    </row>
    <row r="116" customFormat="false" ht="21" hidden="false" customHeight="false" outlineLevel="0" collapsed="false">
      <c r="A116" s="1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285</v>
      </c>
      <c r="H116" s="10" t="n">
        <v>510</v>
      </c>
      <c r="I116" s="16" t="s">
        <v>37</v>
      </c>
      <c r="J116" s="16" t="s">
        <v>38</v>
      </c>
      <c r="K116" s="16" t="s">
        <v>151</v>
      </c>
      <c r="L116" s="10" t="n">
        <v>510</v>
      </c>
      <c r="M116" s="10" t="n">
        <v>510</v>
      </c>
      <c r="N116" s="19" t="s">
        <v>235</v>
      </c>
      <c r="O116" s="16" t="s">
        <v>236</v>
      </c>
      <c r="P116" s="21" t="s">
        <v>57</v>
      </c>
      <c r="Q116" s="12" t="n">
        <v>24127</v>
      </c>
      <c r="R116" s="12" t="n">
        <v>24127</v>
      </c>
    </row>
    <row r="117" customFormat="false" ht="21" hidden="false" customHeight="false" outlineLevel="0" collapsed="false">
      <c r="A117" s="1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286</v>
      </c>
      <c r="H117" s="10" t="n">
        <v>1455</v>
      </c>
      <c r="I117" s="16" t="s">
        <v>37</v>
      </c>
      <c r="J117" s="16" t="s">
        <v>38</v>
      </c>
      <c r="K117" s="16" t="s">
        <v>54</v>
      </c>
      <c r="L117" s="10" t="n">
        <v>1455</v>
      </c>
      <c r="M117" s="10" t="n">
        <v>1455</v>
      </c>
      <c r="N117" s="19" t="s">
        <v>55</v>
      </c>
      <c r="O117" s="16" t="s">
        <v>56</v>
      </c>
      <c r="P117" s="21" t="s">
        <v>57</v>
      </c>
      <c r="Q117" s="12" t="n">
        <v>24132</v>
      </c>
      <c r="R117" s="12" t="n">
        <v>24135</v>
      </c>
    </row>
    <row r="118" customFormat="false" ht="21" hidden="false" customHeight="false" outlineLevel="0" collapsed="false">
      <c r="A118" s="1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287</v>
      </c>
      <c r="H118" s="10" t="n">
        <v>1700</v>
      </c>
      <c r="I118" s="16" t="s">
        <v>37</v>
      </c>
      <c r="J118" s="16" t="s">
        <v>38</v>
      </c>
      <c r="K118" s="16" t="s">
        <v>54</v>
      </c>
      <c r="L118" s="10" t="n">
        <v>1700</v>
      </c>
      <c r="M118" s="10" t="n">
        <v>1700</v>
      </c>
      <c r="N118" s="19" t="s">
        <v>288</v>
      </c>
      <c r="O118" s="16" t="s">
        <v>289</v>
      </c>
      <c r="P118" s="21" t="s">
        <v>57</v>
      </c>
      <c r="Q118" s="12" t="n">
        <v>24132</v>
      </c>
      <c r="R118" s="12" t="n">
        <v>24135</v>
      </c>
    </row>
    <row r="119" customFormat="false" ht="21" hidden="false" customHeight="false" outlineLevel="0" collapsed="false">
      <c r="A119" s="1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290</v>
      </c>
      <c r="H119" s="10" t="n">
        <v>577</v>
      </c>
      <c r="I119" s="16" t="s">
        <v>37</v>
      </c>
      <c r="J119" s="16" t="s">
        <v>38</v>
      </c>
      <c r="K119" s="16" t="s">
        <v>54</v>
      </c>
      <c r="L119" s="10" t="n">
        <v>577</v>
      </c>
      <c r="M119" s="10" t="n">
        <v>577</v>
      </c>
      <c r="N119" s="19" t="s">
        <v>165</v>
      </c>
      <c r="O119" s="16" t="s">
        <v>158</v>
      </c>
      <c r="P119" s="21" t="s">
        <v>57</v>
      </c>
      <c r="Q119" s="12" t="n">
        <v>24132</v>
      </c>
      <c r="R119" s="12" t="n">
        <v>24132</v>
      </c>
    </row>
    <row r="120" customFormat="false" ht="21" hidden="false" customHeight="false" outlineLevel="0" collapsed="false">
      <c r="A120" s="1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291</v>
      </c>
      <c r="H120" s="10" t="n">
        <v>6772</v>
      </c>
      <c r="I120" s="16" t="s">
        <v>37</v>
      </c>
      <c r="J120" s="16" t="s">
        <v>38</v>
      </c>
      <c r="K120" s="16" t="s">
        <v>8</v>
      </c>
      <c r="L120" s="10" t="n">
        <v>6772</v>
      </c>
      <c r="M120" s="10" t="n">
        <v>6772</v>
      </c>
      <c r="N120" s="19" t="s">
        <v>165</v>
      </c>
      <c r="O120" s="16" t="s">
        <v>158</v>
      </c>
      <c r="P120" s="11" t="n">
        <v>66017546975</v>
      </c>
      <c r="Q120" s="12" t="n">
        <v>24133</v>
      </c>
      <c r="R120" s="12" t="n">
        <v>24138</v>
      </c>
    </row>
    <row r="121" customFormat="false" ht="21" hidden="false" customHeight="false" outlineLevel="0" collapsed="false">
      <c r="A121" s="1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292</v>
      </c>
      <c r="H121" s="10" t="n">
        <v>4350</v>
      </c>
      <c r="I121" s="16" t="s">
        <v>37</v>
      </c>
      <c r="J121" s="16" t="s">
        <v>38</v>
      </c>
      <c r="K121" s="16" t="s">
        <v>8</v>
      </c>
      <c r="L121" s="10" t="n">
        <v>4350</v>
      </c>
      <c r="M121" s="10" t="n">
        <v>4350</v>
      </c>
      <c r="N121" s="19" t="s">
        <v>55</v>
      </c>
      <c r="O121" s="16" t="s">
        <v>56</v>
      </c>
      <c r="P121" s="21" t="s">
        <v>57</v>
      </c>
      <c r="Q121" s="12" t="n">
        <v>24134</v>
      </c>
      <c r="R121" s="12" t="n">
        <v>24138</v>
      </c>
    </row>
    <row r="122" customFormat="false" ht="21" hidden="false" customHeight="false" outlineLevel="0" collapsed="false">
      <c r="A122" s="1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293</v>
      </c>
      <c r="H122" s="10" t="n">
        <v>1045</v>
      </c>
      <c r="I122" s="16" t="s">
        <v>37</v>
      </c>
      <c r="J122" s="16" t="s">
        <v>38</v>
      </c>
      <c r="K122" s="16" t="s">
        <v>8</v>
      </c>
      <c r="L122" s="10" t="n">
        <v>1045</v>
      </c>
      <c r="M122" s="10" t="n">
        <v>1045</v>
      </c>
      <c r="N122" s="19" t="s">
        <v>170</v>
      </c>
      <c r="O122" s="16" t="s">
        <v>171</v>
      </c>
      <c r="P122" s="21" t="s">
        <v>57</v>
      </c>
      <c r="Q122" s="12" t="n">
        <v>24137</v>
      </c>
      <c r="R122" s="12" t="n">
        <v>24139</v>
      </c>
    </row>
    <row r="123" customFormat="false" ht="21" hidden="false" customHeight="false" outlineLevel="0" collapsed="false">
      <c r="A123" s="1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294</v>
      </c>
      <c r="H123" s="10" t="n">
        <v>8300</v>
      </c>
      <c r="I123" s="16" t="s">
        <v>37</v>
      </c>
      <c r="J123" s="16" t="s">
        <v>38</v>
      </c>
      <c r="K123" s="16" t="s">
        <v>8</v>
      </c>
      <c r="L123" s="10" t="n">
        <v>8300</v>
      </c>
      <c r="M123" s="10" t="n">
        <v>8300</v>
      </c>
      <c r="N123" s="19" t="s">
        <v>200</v>
      </c>
      <c r="O123" s="16" t="s">
        <v>201</v>
      </c>
      <c r="P123" s="11" t="n">
        <v>66027036249</v>
      </c>
      <c r="Q123" s="12" t="n">
        <v>24137</v>
      </c>
      <c r="R123" s="12" t="n">
        <v>24144</v>
      </c>
    </row>
    <row r="124" customFormat="false" ht="21" hidden="false" customHeight="false" outlineLevel="0" collapsed="false">
      <c r="A124" s="1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295</v>
      </c>
      <c r="H124" s="10" t="n">
        <v>14950</v>
      </c>
      <c r="I124" s="16" t="s">
        <v>37</v>
      </c>
      <c r="J124" s="16" t="s">
        <v>38</v>
      </c>
      <c r="K124" s="16" t="s">
        <v>8</v>
      </c>
      <c r="L124" s="10" t="n">
        <v>14950</v>
      </c>
      <c r="M124" s="10" t="n">
        <v>14950</v>
      </c>
      <c r="N124" s="19" t="s">
        <v>55</v>
      </c>
      <c r="O124" s="16" t="s">
        <v>56</v>
      </c>
      <c r="P124" s="20" t="s">
        <v>296</v>
      </c>
      <c r="Q124" s="12" t="n">
        <v>24139</v>
      </c>
      <c r="R124" s="12" t="n">
        <v>24144</v>
      </c>
    </row>
    <row r="125" customFormat="false" ht="21" hidden="false" customHeight="false" outlineLevel="0" collapsed="false">
      <c r="A125" s="1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297</v>
      </c>
      <c r="H125" s="10" t="n">
        <v>13500</v>
      </c>
      <c r="I125" s="16" t="s">
        <v>37</v>
      </c>
      <c r="J125" s="16" t="s">
        <v>38</v>
      </c>
      <c r="K125" s="16" t="s">
        <v>8</v>
      </c>
      <c r="L125" s="10" t="n">
        <v>13500</v>
      </c>
      <c r="M125" s="10" t="n">
        <v>13500</v>
      </c>
      <c r="N125" s="19" t="s">
        <v>55</v>
      </c>
      <c r="O125" s="16" t="s">
        <v>56</v>
      </c>
      <c r="P125" s="11" t="n">
        <v>66027434763</v>
      </c>
      <c r="Q125" s="12" t="n">
        <v>24139</v>
      </c>
      <c r="R125" s="12" t="n">
        <v>24146</v>
      </c>
    </row>
    <row r="126" customFormat="false" ht="21" hidden="false" customHeight="false" outlineLevel="0" collapsed="false">
      <c r="A126" s="1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218</v>
      </c>
      <c r="H126" s="10" t="n">
        <v>28530</v>
      </c>
      <c r="I126" s="16" t="s">
        <v>37</v>
      </c>
      <c r="J126" s="16" t="s">
        <v>38</v>
      </c>
      <c r="K126" s="16" t="s">
        <v>8</v>
      </c>
      <c r="L126" s="10" t="n">
        <v>28530</v>
      </c>
      <c r="M126" s="10" t="n">
        <v>25830</v>
      </c>
      <c r="N126" s="19" t="s">
        <v>55</v>
      </c>
      <c r="O126" s="16" t="s">
        <v>56</v>
      </c>
      <c r="P126" s="11" t="n">
        <v>66021406426</v>
      </c>
      <c r="Q126" s="12" t="n">
        <v>24139</v>
      </c>
      <c r="R126" s="12" t="n">
        <v>24146</v>
      </c>
    </row>
    <row r="127" customFormat="false" ht="21" hidden="false" customHeight="false" outlineLevel="0" collapsed="false">
      <c r="A127" s="1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298</v>
      </c>
      <c r="H127" s="10" t="n">
        <v>5000</v>
      </c>
      <c r="I127" s="16" t="s">
        <v>37</v>
      </c>
      <c r="J127" s="16" t="s">
        <v>38</v>
      </c>
      <c r="K127" s="16" t="s">
        <v>151</v>
      </c>
      <c r="L127" s="10" t="n">
        <v>5000</v>
      </c>
      <c r="M127" s="10" t="n">
        <v>5000</v>
      </c>
      <c r="N127" s="19" t="s">
        <v>200</v>
      </c>
      <c r="O127" s="16" t="s">
        <v>201</v>
      </c>
      <c r="P127" s="21" t="s">
        <v>57</v>
      </c>
      <c r="Q127" s="12" t="n">
        <v>24139</v>
      </c>
      <c r="R127" s="12" t="n">
        <v>24139</v>
      </c>
    </row>
    <row r="128" customFormat="false" ht="21" hidden="false" customHeight="false" outlineLevel="0" collapsed="false">
      <c r="A128" s="1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6" t="s">
        <v>299</v>
      </c>
      <c r="H128" s="10" t="n">
        <v>1270</v>
      </c>
      <c r="I128" s="16" t="s">
        <v>37</v>
      </c>
      <c r="J128" s="16" t="s">
        <v>38</v>
      </c>
      <c r="K128" s="16" t="s">
        <v>8</v>
      </c>
      <c r="L128" s="10" t="n">
        <v>1270</v>
      </c>
      <c r="M128" s="10" t="n">
        <v>1270</v>
      </c>
      <c r="N128" s="19" t="s">
        <v>300</v>
      </c>
      <c r="O128" s="16" t="s">
        <v>301</v>
      </c>
      <c r="P128" s="21" t="s">
        <v>57</v>
      </c>
      <c r="Q128" s="12" t="n">
        <v>24140</v>
      </c>
      <c r="R128" s="12" t="n">
        <v>24144</v>
      </c>
    </row>
    <row r="129" customFormat="false" ht="21" hidden="false" customHeight="false" outlineLevel="0" collapsed="false">
      <c r="A129" s="1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302</v>
      </c>
      <c r="H129" s="10" t="n">
        <v>4100</v>
      </c>
      <c r="I129" s="16" t="s">
        <v>37</v>
      </c>
      <c r="J129" s="16" t="s">
        <v>38</v>
      </c>
      <c r="K129" s="16" t="s">
        <v>8</v>
      </c>
      <c r="L129" s="10" t="n">
        <v>4100</v>
      </c>
      <c r="M129" s="10" t="n">
        <v>4100</v>
      </c>
      <c r="N129" s="19" t="s">
        <v>55</v>
      </c>
      <c r="O129" s="16" t="s">
        <v>56</v>
      </c>
      <c r="P129" s="21" t="s">
        <v>57</v>
      </c>
      <c r="Q129" s="12" t="n">
        <v>24141</v>
      </c>
      <c r="R129" s="12" t="n">
        <v>24145</v>
      </c>
    </row>
    <row r="130" customFormat="false" ht="21" hidden="false" customHeight="false" outlineLevel="0" collapsed="false">
      <c r="A130" s="1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6" t="s">
        <v>303</v>
      </c>
      <c r="H130" s="10" t="n">
        <v>1450</v>
      </c>
      <c r="I130" s="16" t="s">
        <v>37</v>
      </c>
      <c r="J130" s="16" t="s">
        <v>38</v>
      </c>
      <c r="K130" s="16" t="s">
        <v>8</v>
      </c>
      <c r="L130" s="10" t="n">
        <v>1450</v>
      </c>
      <c r="M130" s="10" t="n">
        <v>1450</v>
      </c>
      <c r="N130" s="19" t="s">
        <v>55</v>
      </c>
      <c r="O130" s="16" t="s">
        <v>56</v>
      </c>
      <c r="P130" s="21" t="s">
        <v>57</v>
      </c>
      <c r="Q130" s="12" t="n">
        <v>24141</v>
      </c>
      <c r="R130" s="12" t="n">
        <v>24145</v>
      </c>
    </row>
    <row r="131" customFormat="false" ht="21" hidden="false" customHeight="false" outlineLevel="0" collapsed="false">
      <c r="A131" s="1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304</v>
      </c>
      <c r="H131" s="10" t="n">
        <v>250</v>
      </c>
      <c r="I131" s="16" t="s">
        <v>37</v>
      </c>
      <c r="J131" s="16" t="s">
        <v>38</v>
      </c>
      <c r="K131" s="16" t="s">
        <v>151</v>
      </c>
      <c r="L131" s="10" t="n">
        <v>250</v>
      </c>
      <c r="M131" s="10" t="n">
        <v>250</v>
      </c>
      <c r="N131" s="19" t="s">
        <v>154</v>
      </c>
      <c r="O131" s="16" t="s">
        <v>155</v>
      </c>
      <c r="P131" s="21" t="s">
        <v>57</v>
      </c>
      <c r="Q131" s="12" t="n">
        <v>24145</v>
      </c>
      <c r="R131" s="12" t="n">
        <v>24145</v>
      </c>
    </row>
    <row r="132" customFormat="false" ht="21" hidden="false" customHeight="false" outlineLevel="0" collapsed="false">
      <c r="A132" s="1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305</v>
      </c>
      <c r="H132" s="10" t="n">
        <v>5490</v>
      </c>
      <c r="I132" s="16" t="s">
        <v>37</v>
      </c>
      <c r="J132" s="16" t="s">
        <v>38</v>
      </c>
      <c r="K132" s="16" t="s">
        <v>54</v>
      </c>
      <c r="L132" s="10" t="n">
        <v>5490</v>
      </c>
      <c r="M132" s="10" t="n">
        <v>5490</v>
      </c>
      <c r="N132" s="19" t="s">
        <v>208</v>
      </c>
      <c r="O132" s="16" t="s">
        <v>209</v>
      </c>
      <c r="P132" s="21" t="s">
        <v>57</v>
      </c>
      <c r="Q132" s="12" t="n">
        <v>24146</v>
      </c>
      <c r="R132" s="12" t="n">
        <v>24146</v>
      </c>
    </row>
    <row r="133" customFormat="false" ht="21" hidden="false" customHeight="false" outlineLevel="0" collapsed="false">
      <c r="A133" s="1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306</v>
      </c>
      <c r="H133" s="10" t="n">
        <v>1225</v>
      </c>
      <c r="I133" s="16" t="s">
        <v>37</v>
      </c>
      <c r="J133" s="16" t="s">
        <v>38</v>
      </c>
      <c r="K133" s="16" t="s">
        <v>54</v>
      </c>
      <c r="L133" s="10" t="n">
        <v>1225</v>
      </c>
      <c r="M133" s="10" t="n">
        <v>1225</v>
      </c>
      <c r="N133" s="19" t="s">
        <v>307</v>
      </c>
      <c r="O133" s="16" t="s">
        <v>308</v>
      </c>
      <c r="P133" s="21" t="s">
        <v>57</v>
      </c>
      <c r="Q133" s="12" t="n">
        <v>24147</v>
      </c>
      <c r="R133" s="12" t="n">
        <v>24147</v>
      </c>
    </row>
    <row r="134" customFormat="false" ht="21" hidden="false" customHeight="false" outlineLevel="0" collapsed="false">
      <c r="A134" s="1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309</v>
      </c>
      <c r="H134" s="10" t="n">
        <v>5800</v>
      </c>
      <c r="I134" s="16" t="s">
        <v>37</v>
      </c>
      <c r="J134" s="16" t="s">
        <v>38</v>
      </c>
      <c r="K134" s="16" t="s">
        <v>8</v>
      </c>
      <c r="L134" s="10" t="n">
        <v>5800</v>
      </c>
      <c r="M134" s="10" t="n">
        <v>5800</v>
      </c>
      <c r="N134" s="19" t="s">
        <v>225</v>
      </c>
      <c r="O134" s="16" t="s">
        <v>226</v>
      </c>
      <c r="P134" s="20" t="s">
        <v>310</v>
      </c>
      <c r="Q134" s="12" t="n">
        <v>24148</v>
      </c>
      <c r="R134" s="12" t="n">
        <v>24153</v>
      </c>
    </row>
    <row r="135" customFormat="false" ht="21" hidden="false" customHeight="false" outlineLevel="0" collapsed="false">
      <c r="A135" s="1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311</v>
      </c>
      <c r="H135" s="10" t="n">
        <v>1800</v>
      </c>
      <c r="I135" s="16" t="s">
        <v>37</v>
      </c>
      <c r="J135" s="16" t="s">
        <v>38</v>
      </c>
      <c r="K135" s="16" t="s">
        <v>8</v>
      </c>
      <c r="L135" s="10" t="n">
        <v>1800</v>
      </c>
      <c r="M135" s="10" t="n">
        <v>1800</v>
      </c>
      <c r="N135" s="19" t="s">
        <v>200</v>
      </c>
      <c r="O135" s="16" t="s">
        <v>201</v>
      </c>
      <c r="P135" s="21" t="s">
        <v>57</v>
      </c>
      <c r="Q135" s="12" t="n">
        <v>24148</v>
      </c>
      <c r="R135" s="12" t="n">
        <v>24157</v>
      </c>
    </row>
    <row r="136" customFormat="false" ht="21" hidden="false" customHeight="false" outlineLevel="0" collapsed="false">
      <c r="A136" s="1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312</v>
      </c>
      <c r="H136" s="10" t="n">
        <v>632</v>
      </c>
      <c r="I136" s="16" t="s">
        <v>37</v>
      </c>
      <c r="J136" s="16" t="s">
        <v>38</v>
      </c>
      <c r="K136" s="16" t="s">
        <v>8</v>
      </c>
      <c r="L136" s="10" t="n">
        <v>632</v>
      </c>
      <c r="M136" s="10" t="n">
        <v>632</v>
      </c>
      <c r="N136" s="19" t="s">
        <v>165</v>
      </c>
      <c r="O136" s="16" t="s">
        <v>158</v>
      </c>
      <c r="P136" s="21" t="s">
        <v>57</v>
      </c>
      <c r="Q136" s="12" t="n">
        <v>24148</v>
      </c>
      <c r="R136" s="12" t="n">
        <v>24152</v>
      </c>
    </row>
    <row r="137" customFormat="false" ht="21" hidden="false" customHeight="false" outlineLevel="0" collapsed="false">
      <c r="A137" s="1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218</v>
      </c>
      <c r="H137" s="10" t="n">
        <v>4761</v>
      </c>
      <c r="I137" s="16" t="s">
        <v>37</v>
      </c>
      <c r="J137" s="16" t="s">
        <v>38</v>
      </c>
      <c r="K137" s="16" t="s">
        <v>8</v>
      </c>
      <c r="L137" s="10" t="n">
        <v>4761</v>
      </c>
      <c r="M137" s="10" t="n">
        <v>4761</v>
      </c>
      <c r="N137" s="19" t="s">
        <v>55</v>
      </c>
      <c r="O137" s="16" t="s">
        <v>56</v>
      </c>
      <c r="P137" s="21" t="s">
        <v>57</v>
      </c>
      <c r="Q137" s="12" t="n">
        <v>24154</v>
      </c>
      <c r="R137" s="12" t="n">
        <v>24158</v>
      </c>
    </row>
    <row r="138" customFormat="false" ht="21" hidden="false" customHeight="false" outlineLevel="0" collapsed="false">
      <c r="A138" s="1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6" t="s">
        <v>293</v>
      </c>
      <c r="H138" s="10" t="n">
        <v>1720</v>
      </c>
      <c r="I138" s="16" t="s">
        <v>37</v>
      </c>
      <c r="J138" s="16" t="s">
        <v>38</v>
      </c>
      <c r="K138" s="16" t="s">
        <v>8</v>
      </c>
      <c r="L138" s="10" t="n">
        <v>1720</v>
      </c>
      <c r="M138" s="10" t="n">
        <v>1720</v>
      </c>
      <c r="N138" s="19" t="s">
        <v>170</v>
      </c>
      <c r="O138" s="16" t="s">
        <v>171</v>
      </c>
      <c r="P138" s="21" t="s">
        <v>57</v>
      </c>
      <c r="Q138" s="12" t="n">
        <v>24155</v>
      </c>
      <c r="R138" s="12" t="n">
        <v>24159</v>
      </c>
    </row>
    <row r="139" customFormat="false" ht="21" hidden="false" customHeight="false" outlineLevel="0" collapsed="false">
      <c r="A139" s="1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6" t="s">
        <v>313</v>
      </c>
      <c r="H139" s="10" t="n">
        <v>426</v>
      </c>
      <c r="I139" s="16" t="s">
        <v>37</v>
      </c>
      <c r="J139" s="16" t="s">
        <v>38</v>
      </c>
      <c r="K139" s="16" t="s">
        <v>54</v>
      </c>
      <c r="L139" s="10" t="n">
        <v>426</v>
      </c>
      <c r="M139" s="10" t="n">
        <v>426</v>
      </c>
      <c r="N139" s="19" t="s">
        <v>157</v>
      </c>
      <c r="O139" s="16" t="s">
        <v>158</v>
      </c>
      <c r="P139" s="21" t="s">
        <v>57</v>
      </c>
      <c r="Q139" s="12" t="n">
        <v>24155</v>
      </c>
      <c r="R139" s="12" t="n">
        <v>24155</v>
      </c>
    </row>
    <row r="140" customFormat="false" ht="21" hidden="false" customHeight="false" outlineLevel="0" collapsed="false">
      <c r="A140" s="1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6" t="s">
        <v>314</v>
      </c>
      <c r="H140" s="10" t="n">
        <v>426</v>
      </c>
      <c r="I140" s="16" t="s">
        <v>37</v>
      </c>
      <c r="J140" s="16" t="s">
        <v>38</v>
      </c>
      <c r="K140" s="16" t="s">
        <v>54</v>
      </c>
      <c r="L140" s="10" t="n">
        <v>426</v>
      </c>
      <c r="M140" s="10" t="n">
        <v>426</v>
      </c>
      <c r="N140" s="19" t="s">
        <v>157</v>
      </c>
      <c r="O140" s="16" t="s">
        <v>158</v>
      </c>
      <c r="P140" s="21" t="s">
        <v>57</v>
      </c>
      <c r="Q140" s="12" t="n">
        <v>24155</v>
      </c>
      <c r="R140" s="12" t="n">
        <v>24155</v>
      </c>
    </row>
    <row r="141" customFormat="false" ht="21" hidden="false" customHeight="false" outlineLevel="0" collapsed="false">
      <c r="A141" s="1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6" t="s">
        <v>274</v>
      </c>
      <c r="H141" s="10" t="n">
        <v>10725</v>
      </c>
      <c r="I141" s="16" t="s">
        <v>37</v>
      </c>
      <c r="J141" s="16" t="s">
        <v>38</v>
      </c>
      <c r="K141" s="16" t="s">
        <v>8</v>
      </c>
      <c r="L141" s="10" t="n">
        <v>10725</v>
      </c>
      <c r="M141" s="10" t="n">
        <v>10725</v>
      </c>
      <c r="N141" s="19" t="s">
        <v>174</v>
      </c>
      <c r="O141" s="16" t="s">
        <v>254</v>
      </c>
      <c r="P141" s="11" t="n">
        <v>66027459248</v>
      </c>
      <c r="Q141" s="12" t="n">
        <v>24160</v>
      </c>
      <c r="R141" s="12" t="n">
        <v>24167</v>
      </c>
    </row>
    <row r="142" customFormat="false" ht="21" hidden="false" customHeight="false" outlineLevel="0" collapsed="false">
      <c r="A142" s="1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6" t="s">
        <v>315</v>
      </c>
      <c r="H142" s="10" t="n">
        <v>99000</v>
      </c>
      <c r="I142" s="16" t="s">
        <v>37</v>
      </c>
      <c r="J142" s="16" t="s">
        <v>38</v>
      </c>
      <c r="K142" s="16" t="s">
        <v>8</v>
      </c>
      <c r="L142" s="10" t="n">
        <v>99000</v>
      </c>
      <c r="M142" s="10" t="n">
        <v>99000</v>
      </c>
      <c r="N142" s="19" t="s">
        <v>316</v>
      </c>
      <c r="O142" s="16" t="s">
        <v>317</v>
      </c>
      <c r="P142" s="11" t="n">
        <v>66027459759</v>
      </c>
      <c r="Q142" s="12" t="n">
        <v>24160</v>
      </c>
      <c r="R142" s="12" t="n">
        <v>24167</v>
      </c>
    </row>
    <row r="143" customFormat="false" ht="21" hidden="false" customHeight="false" outlineLevel="0" collapsed="false">
      <c r="A143" s="1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6" t="s">
        <v>266</v>
      </c>
      <c r="H143" s="10" t="n">
        <v>127000</v>
      </c>
      <c r="I143" s="16" t="s">
        <v>37</v>
      </c>
      <c r="J143" s="16" t="s">
        <v>38</v>
      </c>
      <c r="K143" s="16" t="s">
        <v>8</v>
      </c>
      <c r="L143" s="10" t="n">
        <v>12700</v>
      </c>
      <c r="M143" s="10" t="n">
        <v>12700</v>
      </c>
      <c r="N143" s="19" t="s">
        <v>55</v>
      </c>
      <c r="O143" s="16" t="s">
        <v>56</v>
      </c>
      <c r="P143" s="11" t="n">
        <v>66027484387</v>
      </c>
      <c r="Q143" s="12" t="n">
        <v>24160</v>
      </c>
      <c r="R143" s="12" t="n">
        <v>24165</v>
      </c>
    </row>
    <row r="144" customFormat="false" ht="21" hidden="false" customHeight="false" outlineLevel="0" collapsed="false">
      <c r="A144" s="1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6" t="s">
        <v>318</v>
      </c>
      <c r="H144" s="10" t="n">
        <v>40500</v>
      </c>
      <c r="I144" s="16" t="s">
        <v>37</v>
      </c>
      <c r="J144" s="16" t="s">
        <v>38</v>
      </c>
      <c r="K144" s="16" t="s">
        <v>8</v>
      </c>
      <c r="L144" s="10" t="n">
        <v>40500</v>
      </c>
      <c r="M144" s="10" t="n">
        <v>40500</v>
      </c>
      <c r="N144" s="19" t="s">
        <v>174</v>
      </c>
      <c r="O144" s="16" t="s">
        <v>254</v>
      </c>
      <c r="P144" s="11" t="n">
        <v>66027487578</v>
      </c>
      <c r="Q144" s="12" t="n">
        <v>24160</v>
      </c>
      <c r="R144" s="12" t="n">
        <v>24139</v>
      </c>
    </row>
    <row r="145" customFormat="false" ht="21" hidden="false" customHeight="false" outlineLevel="0" collapsed="false">
      <c r="A145" s="1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6" t="s">
        <v>302</v>
      </c>
      <c r="H145" s="10" t="n">
        <v>4330</v>
      </c>
      <c r="I145" s="16" t="s">
        <v>37</v>
      </c>
      <c r="J145" s="16" t="s">
        <v>38</v>
      </c>
      <c r="K145" s="16" t="s">
        <v>8</v>
      </c>
      <c r="L145" s="10" t="n">
        <v>4330</v>
      </c>
      <c r="M145" s="10" t="n">
        <v>4330</v>
      </c>
      <c r="N145" s="19" t="s">
        <v>55</v>
      </c>
      <c r="O145" s="16" t="s">
        <v>56</v>
      </c>
      <c r="P145" s="21" t="s">
        <v>57</v>
      </c>
      <c r="Q145" s="12" t="n">
        <v>24160</v>
      </c>
      <c r="R145" s="12" t="n">
        <v>24166</v>
      </c>
    </row>
    <row r="146" customFormat="false" ht="21" hidden="false" customHeight="false" outlineLevel="0" collapsed="false">
      <c r="A146" s="1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6" t="s">
        <v>319</v>
      </c>
      <c r="H146" s="10" t="n">
        <v>400</v>
      </c>
      <c r="I146" s="16" t="s">
        <v>37</v>
      </c>
      <c r="J146" s="16" t="s">
        <v>38</v>
      </c>
      <c r="K146" s="16" t="s">
        <v>54</v>
      </c>
      <c r="L146" s="10" t="n">
        <v>400</v>
      </c>
      <c r="M146" s="10" t="n">
        <v>400</v>
      </c>
      <c r="N146" s="19" t="s">
        <v>212</v>
      </c>
      <c r="O146" s="16" t="s">
        <v>320</v>
      </c>
      <c r="P146" s="21" t="s">
        <v>57</v>
      </c>
      <c r="Q146" s="12" t="n">
        <v>24161</v>
      </c>
      <c r="R146" s="12" t="n">
        <v>24161</v>
      </c>
    </row>
    <row r="147" customFormat="false" ht="21" hidden="false" customHeight="false" outlineLevel="0" collapsed="false">
      <c r="A147" s="1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6" t="s">
        <v>321</v>
      </c>
      <c r="H147" s="10" t="n">
        <v>400</v>
      </c>
      <c r="I147" s="16" t="s">
        <v>37</v>
      </c>
      <c r="J147" s="16" t="s">
        <v>38</v>
      </c>
      <c r="K147" s="16" t="s">
        <v>54</v>
      </c>
      <c r="L147" s="10" t="n">
        <v>400</v>
      </c>
      <c r="M147" s="10" t="n">
        <v>400</v>
      </c>
      <c r="N147" s="19" t="s">
        <v>208</v>
      </c>
      <c r="O147" s="16" t="s">
        <v>209</v>
      </c>
      <c r="P147" s="21" t="s">
        <v>57</v>
      </c>
      <c r="Q147" s="12" t="n">
        <v>24161</v>
      </c>
      <c r="R147" s="12" t="n">
        <v>24161</v>
      </c>
    </row>
    <row r="148" customFormat="false" ht="21" hidden="false" customHeight="false" outlineLevel="0" collapsed="false">
      <c r="A148" s="1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6" t="s">
        <v>218</v>
      </c>
      <c r="H148" s="10" t="n">
        <v>22048</v>
      </c>
      <c r="I148" s="16" t="s">
        <v>37</v>
      </c>
      <c r="J148" s="16" t="s">
        <v>38</v>
      </c>
      <c r="K148" s="16" t="s">
        <v>8</v>
      </c>
      <c r="L148" s="10" t="n">
        <v>22048</v>
      </c>
      <c r="M148" s="10" t="n">
        <v>22048</v>
      </c>
      <c r="N148" s="19" t="s">
        <v>55</v>
      </c>
      <c r="O148" s="16" t="s">
        <v>56</v>
      </c>
      <c r="P148" s="11" t="n">
        <v>66037029746</v>
      </c>
      <c r="Q148" s="12" t="n">
        <v>24162</v>
      </c>
      <c r="R148" s="12" t="n">
        <v>24169</v>
      </c>
    </row>
    <row r="149" customFormat="false" ht="21" hidden="false" customHeight="false" outlineLevel="0" collapsed="false">
      <c r="A149" s="1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6" t="s">
        <v>322</v>
      </c>
      <c r="H149" s="30" t="n">
        <v>9000</v>
      </c>
      <c r="I149" s="16" t="s">
        <v>37</v>
      </c>
      <c r="J149" s="16" t="s">
        <v>38</v>
      </c>
      <c r="K149" s="16" t="s">
        <v>8</v>
      </c>
      <c r="L149" s="30" t="n">
        <v>9000</v>
      </c>
      <c r="M149" s="30" t="n">
        <v>9000</v>
      </c>
      <c r="N149" s="19" t="s">
        <v>200</v>
      </c>
      <c r="O149" s="16" t="s">
        <v>201</v>
      </c>
      <c r="P149" s="11" t="n">
        <v>66027385993</v>
      </c>
      <c r="Q149" s="31" t="n">
        <v>24155</v>
      </c>
      <c r="R149" s="31" t="n">
        <v>24160</v>
      </c>
    </row>
    <row r="150" customFormat="false" ht="21" hidden="false" customHeight="false" outlineLevel="0" collapsed="false">
      <c r="A150" s="1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6" t="s">
        <v>321</v>
      </c>
      <c r="H150" s="10" t="n">
        <v>5490</v>
      </c>
      <c r="I150" s="16" t="s">
        <v>37</v>
      </c>
      <c r="J150" s="16" t="s">
        <v>38</v>
      </c>
      <c r="K150" s="16" t="s">
        <v>54</v>
      </c>
      <c r="L150" s="10" t="n">
        <v>5490</v>
      </c>
      <c r="M150" s="10" t="n">
        <v>5490</v>
      </c>
      <c r="N150" s="19" t="s">
        <v>208</v>
      </c>
      <c r="O150" s="16" t="s">
        <v>209</v>
      </c>
      <c r="P150" s="21" t="s">
        <v>57</v>
      </c>
      <c r="Q150" s="12" t="n">
        <v>24166</v>
      </c>
      <c r="R150" s="12" t="n">
        <v>24166</v>
      </c>
    </row>
    <row r="151" customFormat="false" ht="21" hidden="false" customHeight="false" outlineLevel="0" collapsed="false">
      <c r="A151" s="1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6" t="s">
        <v>323</v>
      </c>
      <c r="H151" s="10" t="n">
        <v>20000</v>
      </c>
      <c r="I151" s="16" t="s">
        <v>37</v>
      </c>
      <c r="J151" s="16" t="s">
        <v>38</v>
      </c>
      <c r="K151" s="16" t="s">
        <v>8</v>
      </c>
      <c r="L151" s="10" t="n">
        <v>20000</v>
      </c>
      <c r="M151" s="10" t="n">
        <v>20000</v>
      </c>
      <c r="N151" s="19" t="s">
        <v>324</v>
      </c>
      <c r="O151" s="16" t="s">
        <v>325</v>
      </c>
      <c r="P151" s="11" t="n">
        <v>66037129775</v>
      </c>
      <c r="Q151" s="12" t="n">
        <v>24169</v>
      </c>
      <c r="R151" s="12" t="n">
        <v>24179</v>
      </c>
    </row>
    <row r="152" customFormat="false" ht="21" hidden="false" customHeight="false" outlineLevel="0" collapsed="false">
      <c r="A152" s="1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6" t="s">
        <v>293</v>
      </c>
      <c r="H152" s="10" t="n">
        <v>27770</v>
      </c>
      <c r="I152" s="16" t="s">
        <v>37</v>
      </c>
      <c r="J152" s="16" t="s">
        <v>38</v>
      </c>
      <c r="K152" s="16" t="s">
        <v>8</v>
      </c>
      <c r="L152" s="10" t="n">
        <v>27770</v>
      </c>
      <c r="M152" s="10" t="n">
        <v>27770</v>
      </c>
      <c r="N152" s="19" t="s">
        <v>326</v>
      </c>
      <c r="O152" s="16" t="s">
        <v>327</v>
      </c>
      <c r="P152" s="11" t="n">
        <v>66037133074</v>
      </c>
      <c r="Q152" s="12" t="n">
        <v>24169</v>
      </c>
      <c r="R152" s="12" t="n">
        <v>24174</v>
      </c>
    </row>
    <row r="153" customFormat="false" ht="21" hidden="false" customHeight="false" outlineLevel="0" collapsed="false">
      <c r="A153" s="1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6" t="s">
        <v>328</v>
      </c>
      <c r="H153" s="10" t="n">
        <v>57000</v>
      </c>
      <c r="I153" s="16" t="s">
        <v>37</v>
      </c>
      <c r="J153" s="16" t="s">
        <v>38</v>
      </c>
      <c r="K153" s="16" t="s">
        <v>8</v>
      </c>
      <c r="L153" s="10" t="n">
        <v>57000</v>
      </c>
      <c r="M153" s="10" t="n">
        <v>57000</v>
      </c>
      <c r="N153" s="19" t="s">
        <v>329</v>
      </c>
      <c r="O153" s="16" t="s">
        <v>273</v>
      </c>
      <c r="P153" s="11" t="n">
        <v>66037167546</v>
      </c>
      <c r="Q153" s="12" t="n">
        <v>24173</v>
      </c>
      <c r="R153" s="12" t="n">
        <v>24177</v>
      </c>
    </row>
    <row r="154" customFormat="false" ht="21" hidden="false" customHeight="false" outlineLevel="0" collapsed="false">
      <c r="A154" s="1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6" t="s">
        <v>330</v>
      </c>
      <c r="H154" s="10" t="n">
        <v>3500</v>
      </c>
      <c r="I154" s="16" t="s">
        <v>37</v>
      </c>
      <c r="J154" s="16" t="s">
        <v>38</v>
      </c>
      <c r="K154" s="16" t="s">
        <v>8</v>
      </c>
      <c r="L154" s="10" t="n">
        <v>3500</v>
      </c>
      <c r="M154" s="10" t="n">
        <v>3500</v>
      </c>
      <c r="N154" s="19" t="s">
        <v>55</v>
      </c>
      <c r="O154" s="16" t="s">
        <v>56</v>
      </c>
      <c r="P154" s="21" t="s">
        <v>57</v>
      </c>
      <c r="Q154" s="12" t="n">
        <v>24175</v>
      </c>
      <c r="R154" s="12" t="n">
        <v>24179</v>
      </c>
    </row>
    <row r="155" customFormat="false" ht="21" hidden="false" customHeight="false" outlineLevel="0" collapsed="false">
      <c r="A155" s="1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6" t="s">
        <v>331</v>
      </c>
      <c r="H155" s="10" t="n">
        <v>2975</v>
      </c>
      <c r="I155" s="16" t="s">
        <v>37</v>
      </c>
      <c r="J155" s="16" t="s">
        <v>38</v>
      </c>
      <c r="K155" s="16" t="s">
        <v>54</v>
      </c>
      <c r="L155" s="10" t="n">
        <v>2975</v>
      </c>
      <c r="M155" s="10" t="n">
        <v>2975</v>
      </c>
      <c r="N155" s="19" t="s">
        <v>144</v>
      </c>
      <c r="O155" s="16" t="s">
        <v>145</v>
      </c>
      <c r="P155" s="21" t="s">
        <v>57</v>
      </c>
      <c r="Q155" s="12" t="n">
        <v>24175</v>
      </c>
      <c r="R155" s="12" t="n">
        <v>24175</v>
      </c>
    </row>
    <row r="156" customFormat="false" ht="21" hidden="false" customHeight="false" outlineLevel="0" collapsed="false">
      <c r="A156" s="1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6" t="s">
        <v>332</v>
      </c>
      <c r="H156" s="10" t="n">
        <v>5525</v>
      </c>
      <c r="I156" s="16" t="s">
        <v>37</v>
      </c>
      <c r="J156" s="16" t="s">
        <v>38</v>
      </c>
      <c r="K156" s="16" t="s">
        <v>54</v>
      </c>
      <c r="L156" s="10" t="n">
        <v>5525</v>
      </c>
      <c r="M156" s="10" t="n">
        <v>5525</v>
      </c>
      <c r="N156" s="19" t="s">
        <v>333</v>
      </c>
      <c r="O156" s="16" t="s">
        <v>205</v>
      </c>
      <c r="P156" s="21" t="s">
        <v>57</v>
      </c>
      <c r="Q156" s="12" t="n">
        <v>24175</v>
      </c>
      <c r="R156" s="12" t="n">
        <v>24175</v>
      </c>
    </row>
    <row r="157" customFormat="false" ht="21" hidden="false" customHeight="false" outlineLevel="0" collapsed="false">
      <c r="A157" s="1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6" t="s">
        <v>334</v>
      </c>
      <c r="H157" s="10" t="n">
        <v>462</v>
      </c>
      <c r="I157" s="16" t="s">
        <v>37</v>
      </c>
      <c r="J157" s="16" t="s">
        <v>38</v>
      </c>
      <c r="K157" s="16" t="s">
        <v>54</v>
      </c>
      <c r="L157" s="10" t="n">
        <v>462</v>
      </c>
      <c r="M157" s="10" t="n">
        <v>462</v>
      </c>
      <c r="N157" s="19" t="s">
        <v>157</v>
      </c>
      <c r="O157" s="16" t="s">
        <v>158</v>
      </c>
      <c r="P157" s="21" t="s">
        <v>57</v>
      </c>
      <c r="Q157" s="12" t="n">
        <v>24175</v>
      </c>
      <c r="R157" s="12" t="n">
        <v>24175</v>
      </c>
    </row>
    <row r="158" customFormat="false" ht="21" hidden="false" customHeight="false" outlineLevel="0" collapsed="false">
      <c r="A158" s="1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6" t="s">
        <v>335</v>
      </c>
      <c r="H158" s="10" t="n">
        <v>4500</v>
      </c>
      <c r="I158" s="16" t="s">
        <v>37</v>
      </c>
      <c r="J158" s="16" t="s">
        <v>38</v>
      </c>
      <c r="K158" s="16" t="s">
        <v>151</v>
      </c>
      <c r="L158" s="10" t="n">
        <v>4500</v>
      </c>
      <c r="M158" s="10" t="n">
        <v>4500</v>
      </c>
      <c r="N158" s="19" t="s">
        <v>200</v>
      </c>
      <c r="O158" s="16" t="s">
        <v>201</v>
      </c>
      <c r="P158" s="21" t="s">
        <v>57</v>
      </c>
      <c r="Q158" s="12" t="n">
        <v>24178</v>
      </c>
      <c r="R158" s="12" t="n">
        <v>24178</v>
      </c>
    </row>
    <row r="159" customFormat="false" ht="21" hidden="false" customHeight="false" outlineLevel="0" collapsed="false">
      <c r="A159" s="1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6" t="s">
        <v>336</v>
      </c>
      <c r="H159" s="10" t="n">
        <v>525</v>
      </c>
      <c r="I159" s="16" t="s">
        <v>37</v>
      </c>
      <c r="J159" s="16" t="s">
        <v>38</v>
      </c>
      <c r="K159" s="16" t="s">
        <v>54</v>
      </c>
      <c r="L159" s="10" t="n">
        <v>525</v>
      </c>
      <c r="M159" s="10" t="n">
        <v>525</v>
      </c>
      <c r="N159" s="19" t="s">
        <v>242</v>
      </c>
      <c r="O159" s="16" t="s">
        <v>162</v>
      </c>
      <c r="P159" s="21" t="s">
        <v>57</v>
      </c>
      <c r="Q159" s="12" t="n">
        <v>24180</v>
      </c>
      <c r="R159" s="12" t="n">
        <v>24180</v>
      </c>
    </row>
    <row r="160" customFormat="false" ht="21" hidden="false" customHeight="false" outlineLevel="0" collapsed="false">
      <c r="A160" s="1" t="n">
        <v>2566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6" t="s">
        <v>337</v>
      </c>
      <c r="H160" s="10" t="n">
        <v>805</v>
      </c>
      <c r="I160" s="16" t="s">
        <v>37</v>
      </c>
      <c r="J160" s="16" t="s">
        <v>38</v>
      </c>
      <c r="K160" s="16" t="s">
        <v>54</v>
      </c>
      <c r="L160" s="10" t="n">
        <v>805</v>
      </c>
      <c r="M160" s="10" t="n">
        <v>805</v>
      </c>
      <c r="N160" s="19" t="s">
        <v>242</v>
      </c>
      <c r="O160" s="16" t="s">
        <v>162</v>
      </c>
      <c r="P160" s="21" t="s">
        <v>57</v>
      </c>
      <c r="Q160" s="12" t="n">
        <v>24180</v>
      </c>
      <c r="R160" s="12" t="n">
        <v>24180</v>
      </c>
    </row>
    <row r="161" customFormat="false" ht="21" hidden="false" customHeight="false" outlineLevel="0" collapsed="false">
      <c r="A161" s="1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6" t="s">
        <v>223</v>
      </c>
      <c r="H161" s="10" t="n">
        <v>5405</v>
      </c>
      <c r="I161" s="16" t="s">
        <v>37</v>
      </c>
      <c r="J161" s="16" t="s">
        <v>38</v>
      </c>
      <c r="K161" s="16" t="s">
        <v>8</v>
      </c>
      <c r="L161" s="10" t="n">
        <v>5405</v>
      </c>
      <c r="M161" s="10" t="n">
        <v>5405</v>
      </c>
      <c r="N161" s="19" t="s">
        <v>174</v>
      </c>
      <c r="O161" s="16" t="s">
        <v>254</v>
      </c>
      <c r="P161" s="11" t="n">
        <v>66037281792</v>
      </c>
      <c r="Q161" s="12" t="n">
        <v>24181</v>
      </c>
      <c r="R161" s="12" t="n">
        <v>24186</v>
      </c>
    </row>
    <row r="162" customFormat="false" ht="21" hidden="false" customHeight="false" outlineLevel="0" collapsed="false">
      <c r="A162" s="1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6" t="s">
        <v>338</v>
      </c>
      <c r="H162" s="10" t="n">
        <v>1500</v>
      </c>
      <c r="I162" s="16" t="s">
        <v>37</v>
      </c>
      <c r="J162" s="16" t="s">
        <v>38</v>
      </c>
      <c r="K162" s="16" t="s">
        <v>8</v>
      </c>
      <c r="L162" s="10" t="n">
        <v>1500</v>
      </c>
      <c r="M162" s="10" t="n">
        <v>1500</v>
      </c>
      <c r="N162" s="19" t="s">
        <v>46</v>
      </c>
      <c r="O162" s="16" t="s">
        <v>47</v>
      </c>
      <c r="P162" s="21" t="s">
        <v>57</v>
      </c>
      <c r="Q162" s="12" t="n">
        <v>24183</v>
      </c>
      <c r="R162" s="12" t="n">
        <v>24184</v>
      </c>
    </row>
    <row r="163" customFormat="false" ht="21" hidden="false" customHeight="false" outlineLevel="0" collapsed="false">
      <c r="A163" s="1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16" t="s">
        <v>339</v>
      </c>
      <c r="H163" s="10" t="n">
        <v>6000</v>
      </c>
      <c r="I163" s="16" t="s">
        <v>37</v>
      </c>
      <c r="J163" s="16" t="s">
        <v>38</v>
      </c>
      <c r="K163" s="16" t="s">
        <v>8</v>
      </c>
      <c r="L163" s="10" t="n">
        <v>6000</v>
      </c>
      <c r="M163" s="10" t="n">
        <v>6000</v>
      </c>
      <c r="N163" s="19" t="s">
        <v>200</v>
      </c>
      <c r="O163" s="16" t="s">
        <v>201</v>
      </c>
      <c r="P163" s="11" t="n">
        <v>66037364904</v>
      </c>
      <c r="Q163" s="12" t="n">
        <v>24183</v>
      </c>
      <c r="R163" s="12" t="n">
        <v>24188</v>
      </c>
    </row>
    <row r="164" customFormat="false" ht="21" hidden="false" customHeight="false" outlineLevel="0" collapsed="false">
      <c r="A164" s="1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16" t="s">
        <v>340</v>
      </c>
      <c r="H164" s="10" t="n">
        <v>462</v>
      </c>
      <c r="I164" s="16" t="s">
        <v>37</v>
      </c>
      <c r="J164" s="16" t="s">
        <v>38</v>
      </c>
      <c r="K164" s="16" t="s">
        <v>54</v>
      </c>
      <c r="L164" s="10" t="n">
        <v>462</v>
      </c>
      <c r="M164" s="10" t="n">
        <v>462</v>
      </c>
      <c r="N164" s="19" t="s">
        <v>157</v>
      </c>
      <c r="O164" s="16" t="s">
        <v>158</v>
      </c>
      <c r="P164" s="21" t="s">
        <v>57</v>
      </c>
      <c r="Q164" s="12" t="n">
        <v>24183</v>
      </c>
      <c r="R164" s="12" t="n">
        <v>24183</v>
      </c>
    </row>
    <row r="165" customFormat="false" ht="21" hidden="false" customHeight="false" outlineLevel="0" collapsed="false">
      <c r="A165" s="1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6" t="s">
        <v>234</v>
      </c>
      <c r="H165" s="10" t="n">
        <v>120</v>
      </c>
      <c r="I165" s="16" t="s">
        <v>37</v>
      </c>
      <c r="J165" s="16" t="s">
        <v>38</v>
      </c>
      <c r="K165" s="16" t="s">
        <v>151</v>
      </c>
      <c r="L165" s="10" t="n">
        <v>120</v>
      </c>
      <c r="M165" s="10" t="n">
        <v>120</v>
      </c>
      <c r="N165" s="19" t="s">
        <v>341</v>
      </c>
      <c r="O165" s="16" t="s">
        <v>342</v>
      </c>
      <c r="P165" s="21" t="s">
        <v>57</v>
      </c>
      <c r="Q165" s="12" t="n">
        <v>24183</v>
      </c>
      <c r="R165" s="12" t="n">
        <v>24183</v>
      </c>
    </row>
    <row r="166" customFormat="false" ht="21" hidden="false" customHeight="false" outlineLevel="0" collapsed="false">
      <c r="A166" s="1" t="n">
        <v>2566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6" t="s">
        <v>343</v>
      </c>
      <c r="H166" s="10" t="n">
        <v>1687</v>
      </c>
      <c r="I166" s="16" t="s">
        <v>37</v>
      </c>
      <c r="J166" s="16" t="s">
        <v>38</v>
      </c>
      <c r="K166" s="16" t="s">
        <v>54</v>
      </c>
      <c r="L166" s="10" t="n">
        <v>1687</v>
      </c>
      <c r="M166" s="10" t="n">
        <v>1687</v>
      </c>
      <c r="N166" s="19" t="s">
        <v>344</v>
      </c>
      <c r="O166" s="16" t="s">
        <v>345</v>
      </c>
      <c r="P166" s="21" t="s">
        <v>57</v>
      </c>
      <c r="Q166" s="12" t="n">
        <v>24183</v>
      </c>
      <c r="R166" s="12" t="n">
        <v>24183</v>
      </c>
    </row>
    <row r="167" customFormat="false" ht="21" hidden="false" customHeight="false" outlineLevel="0" collapsed="false">
      <c r="A167" s="1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6" t="s">
        <v>346</v>
      </c>
      <c r="H167" s="10" t="n">
        <v>50000</v>
      </c>
      <c r="I167" s="16" t="s">
        <v>37</v>
      </c>
      <c r="J167" s="16" t="s">
        <v>38</v>
      </c>
      <c r="K167" s="16" t="s">
        <v>8</v>
      </c>
      <c r="L167" s="10" t="n">
        <v>50000</v>
      </c>
      <c r="M167" s="10" t="n">
        <v>50000</v>
      </c>
      <c r="N167" s="19" t="s">
        <v>316</v>
      </c>
      <c r="O167" s="16" t="s">
        <v>317</v>
      </c>
      <c r="P167" s="11" t="n">
        <v>6603748146</v>
      </c>
      <c r="Q167" s="12" t="n">
        <v>24190</v>
      </c>
      <c r="R167" s="12" t="n">
        <v>24205</v>
      </c>
    </row>
    <row r="168" customFormat="false" ht="21" hidden="false" customHeight="false" outlineLevel="0" collapsed="false">
      <c r="A168" s="1" t="n">
        <v>2566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6" t="s">
        <v>347</v>
      </c>
      <c r="H168" s="10" t="n">
        <v>1400</v>
      </c>
      <c r="I168" s="16" t="s">
        <v>37</v>
      </c>
      <c r="J168" s="16" t="s">
        <v>38</v>
      </c>
      <c r="K168" s="16" t="s">
        <v>8</v>
      </c>
      <c r="L168" s="10" t="n">
        <v>1400</v>
      </c>
      <c r="M168" s="10" t="n">
        <v>1400</v>
      </c>
      <c r="N168" s="19" t="s">
        <v>225</v>
      </c>
      <c r="O168" s="16" t="s">
        <v>226</v>
      </c>
      <c r="P168" s="21" t="s">
        <v>57</v>
      </c>
      <c r="Q168" s="12" t="n">
        <v>24190</v>
      </c>
      <c r="R168" s="12" t="n">
        <v>24194</v>
      </c>
    </row>
    <row r="169" customFormat="false" ht="21" hidden="false" customHeight="false" outlineLevel="0" collapsed="false">
      <c r="A169" s="1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6" t="s">
        <v>348</v>
      </c>
      <c r="H169" s="10" t="n">
        <v>240</v>
      </c>
      <c r="I169" s="16" t="s">
        <v>37</v>
      </c>
      <c r="J169" s="16" t="s">
        <v>38</v>
      </c>
      <c r="K169" s="16" t="s">
        <v>8</v>
      </c>
      <c r="L169" s="10" t="n">
        <v>240</v>
      </c>
      <c r="M169" s="10" t="n">
        <v>240</v>
      </c>
      <c r="N169" s="19" t="s">
        <v>225</v>
      </c>
      <c r="O169" s="16" t="s">
        <v>226</v>
      </c>
      <c r="P169" s="21" t="s">
        <v>57</v>
      </c>
      <c r="Q169" s="12" t="n">
        <v>24190</v>
      </c>
      <c r="R169" s="12" t="n">
        <v>24194</v>
      </c>
    </row>
    <row r="170" customFormat="false" ht="21" hidden="false" customHeight="false" outlineLevel="0" collapsed="false">
      <c r="A170" s="1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6" t="s">
        <v>349</v>
      </c>
      <c r="H170" s="10" t="n">
        <v>29000</v>
      </c>
      <c r="I170" s="16" t="s">
        <v>37</v>
      </c>
      <c r="J170" s="16" t="s">
        <v>38</v>
      </c>
      <c r="K170" s="16" t="s">
        <v>8</v>
      </c>
      <c r="L170" s="10" t="n">
        <v>29000</v>
      </c>
      <c r="M170" s="10" t="n">
        <v>29000</v>
      </c>
      <c r="N170" s="19" t="s">
        <v>350</v>
      </c>
      <c r="O170" s="16" t="s">
        <v>351</v>
      </c>
      <c r="P170" s="11" t="n">
        <v>66037551981</v>
      </c>
      <c r="Q170" s="12" t="n">
        <v>24193</v>
      </c>
      <c r="R170" s="12" t="n">
        <v>24208</v>
      </c>
    </row>
    <row r="171" customFormat="false" ht="21" hidden="false" customHeight="false" outlineLevel="0" collapsed="false">
      <c r="A171" s="1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6" t="s">
        <v>218</v>
      </c>
      <c r="H171" s="10" t="n">
        <v>4821</v>
      </c>
      <c r="I171" s="16" t="s">
        <v>37</v>
      </c>
      <c r="J171" s="16" t="s">
        <v>38</v>
      </c>
      <c r="K171" s="16" t="s">
        <v>8</v>
      </c>
      <c r="L171" s="10" t="n">
        <v>4821</v>
      </c>
      <c r="M171" s="10" t="n">
        <v>4821</v>
      </c>
      <c r="N171" s="19" t="s">
        <v>55</v>
      </c>
      <c r="O171" s="16" t="s">
        <v>56</v>
      </c>
      <c r="P171" s="21" t="s">
        <v>57</v>
      </c>
      <c r="Q171" s="12" t="n">
        <v>24193</v>
      </c>
      <c r="R171" s="12" t="n">
        <v>24197</v>
      </c>
    </row>
    <row r="172" customFormat="false" ht="21" hidden="false" customHeight="false" outlineLevel="0" collapsed="false">
      <c r="A172" s="1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6" t="s">
        <v>352</v>
      </c>
      <c r="H172" s="10" t="n">
        <v>10100</v>
      </c>
      <c r="I172" s="16" t="s">
        <v>37</v>
      </c>
      <c r="J172" s="16" t="s">
        <v>38</v>
      </c>
      <c r="K172" s="16" t="s">
        <v>8</v>
      </c>
      <c r="L172" s="10" t="n">
        <v>10100</v>
      </c>
      <c r="M172" s="10" t="n">
        <v>10100</v>
      </c>
      <c r="N172" s="19" t="s">
        <v>353</v>
      </c>
      <c r="O172" s="16" t="s">
        <v>354</v>
      </c>
      <c r="P172" s="11" t="n">
        <v>66037599409</v>
      </c>
      <c r="Q172" s="12" t="n">
        <v>24193</v>
      </c>
      <c r="R172" s="12" t="n">
        <v>24198</v>
      </c>
    </row>
    <row r="173" customFormat="false" ht="21" hidden="false" customHeight="false" outlineLevel="0" collapsed="false">
      <c r="A173" s="1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6" t="s">
        <v>338</v>
      </c>
      <c r="H173" s="10" t="n">
        <v>1000</v>
      </c>
      <c r="I173" s="16" t="s">
        <v>37</v>
      </c>
      <c r="J173" s="16" t="s">
        <v>38</v>
      </c>
      <c r="K173" s="16" t="s">
        <v>8</v>
      </c>
      <c r="L173" s="10" t="n">
        <v>1000</v>
      </c>
      <c r="M173" s="10" t="n">
        <v>1000</v>
      </c>
      <c r="N173" s="19" t="s">
        <v>46</v>
      </c>
      <c r="O173" s="16" t="s">
        <v>47</v>
      </c>
      <c r="P173" s="21" t="s">
        <v>57</v>
      </c>
      <c r="Q173" s="12" t="n">
        <v>24195</v>
      </c>
      <c r="R173" s="12" t="n">
        <v>24197</v>
      </c>
    </row>
    <row r="174" customFormat="false" ht="21" hidden="false" customHeight="false" outlineLevel="0" collapsed="false">
      <c r="A174" s="1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6" t="s">
        <v>355</v>
      </c>
      <c r="H174" s="10" t="n">
        <v>5400</v>
      </c>
      <c r="I174" s="16" t="s">
        <v>37</v>
      </c>
      <c r="J174" s="16" t="s">
        <v>38</v>
      </c>
      <c r="K174" s="16" t="s">
        <v>8</v>
      </c>
      <c r="L174" s="10" t="n">
        <v>54000</v>
      </c>
      <c r="M174" s="10" t="n">
        <v>54000</v>
      </c>
      <c r="N174" s="19" t="s">
        <v>92</v>
      </c>
      <c r="O174" s="16" t="s">
        <v>93</v>
      </c>
      <c r="P174" s="21" t="s">
        <v>57</v>
      </c>
      <c r="Q174" s="12" t="n">
        <v>24198</v>
      </c>
      <c r="R174" s="12" t="n">
        <v>24380</v>
      </c>
    </row>
    <row r="175" customFormat="false" ht="21" hidden="false" customHeight="false" outlineLevel="0" collapsed="false">
      <c r="A175" s="1" t="n">
        <v>2566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6" t="s">
        <v>356</v>
      </c>
      <c r="H175" s="10" t="n">
        <v>60000</v>
      </c>
      <c r="I175" s="16" t="s">
        <v>37</v>
      </c>
      <c r="J175" s="16" t="s">
        <v>38</v>
      </c>
      <c r="K175" s="16" t="s">
        <v>8</v>
      </c>
      <c r="L175" s="10" t="n">
        <v>60000</v>
      </c>
      <c r="M175" s="10" t="n">
        <v>60000</v>
      </c>
      <c r="N175" s="19" t="s">
        <v>95</v>
      </c>
      <c r="O175" s="16" t="s">
        <v>357</v>
      </c>
      <c r="P175" s="21" t="s">
        <v>57</v>
      </c>
      <c r="Q175" s="12" t="n">
        <v>24198</v>
      </c>
      <c r="R175" s="12" t="n">
        <v>24380</v>
      </c>
    </row>
    <row r="176" customFormat="false" ht="21" hidden="false" customHeight="false" outlineLevel="0" collapsed="false">
      <c r="A176" s="1" t="n">
        <v>2566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16" t="s">
        <v>358</v>
      </c>
      <c r="H176" s="10" t="n">
        <v>27000</v>
      </c>
      <c r="I176" s="16" t="s">
        <v>37</v>
      </c>
      <c r="J176" s="16" t="s">
        <v>38</v>
      </c>
      <c r="K176" s="16" t="s">
        <v>8</v>
      </c>
      <c r="L176" s="10" t="n">
        <v>27000</v>
      </c>
      <c r="M176" s="10" t="n">
        <v>27000</v>
      </c>
      <c r="N176" s="19" t="s">
        <v>103</v>
      </c>
      <c r="O176" s="16" t="s">
        <v>104</v>
      </c>
      <c r="P176" s="21" t="s">
        <v>57</v>
      </c>
      <c r="Q176" s="12" t="n">
        <v>24198</v>
      </c>
      <c r="R176" s="12" t="n">
        <v>24288</v>
      </c>
    </row>
    <row r="177" customFormat="false" ht="21" hidden="false" customHeight="false" outlineLevel="0" collapsed="false">
      <c r="A177" s="1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6" t="s">
        <v>358</v>
      </c>
      <c r="H177" s="10" t="n">
        <v>27000</v>
      </c>
      <c r="I177" s="16" t="s">
        <v>37</v>
      </c>
      <c r="J177" s="16" t="s">
        <v>38</v>
      </c>
      <c r="K177" s="16" t="s">
        <v>8</v>
      </c>
      <c r="L177" s="10" t="n">
        <v>27000</v>
      </c>
      <c r="M177" s="10" t="n">
        <v>27000</v>
      </c>
      <c r="N177" s="19" t="s">
        <v>359</v>
      </c>
      <c r="O177" s="16" t="s">
        <v>98</v>
      </c>
      <c r="P177" s="21" t="s">
        <v>57</v>
      </c>
      <c r="Q177" s="12" t="n">
        <v>24198</v>
      </c>
      <c r="R177" s="12" t="n">
        <v>24288</v>
      </c>
    </row>
    <row r="178" customFormat="false" ht="21" hidden="false" customHeight="false" outlineLevel="0" collapsed="false">
      <c r="A178" s="1" t="n">
        <v>2566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16" t="s">
        <v>358</v>
      </c>
      <c r="H178" s="10" t="n">
        <v>27000</v>
      </c>
      <c r="I178" s="16" t="s">
        <v>37</v>
      </c>
      <c r="J178" s="16" t="s">
        <v>38</v>
      </c>
      <c r="K178" s="16" t="s">
        <v>8</v>
      </c>
      <c r="L178" s="10" t="n">
        <v>27000</v>
      </c>
      <c r="M178" s="10" t="n">
        <v>27000</v>
      </c>
      <c r="N178" s="19" t="s">
        <v>99</v>
      </c>
      <c r="O178" s="16" t="s">
        <v>100</v>
      </c>
      <c r="P178" s="21" t="s">
        <v>57</v>
      </c>
      <c r="Q178" s="12" t="n">
        <v>24198</v>
      </c>
      <c r="R178" s="12" t="n">
        <v>24288</v>
      </c>
    </row>
    <row r="179" customFormat="false" ht="21" hidden="false" customHeight="false" outlineLevel="0" collapsed="false">
      <c r="A179" s="1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6" t="s">
        <v>358</v>
      </c>
      <c r="H179" s="10" t="n">
        <v>27000</v>
      </c>
      <c r="I179" s="16" t="s">
        <v>37</v>
      </c>
      <c r="J179" s="16" t="s">
        <v>38</v>
      </c>
      <c r="K179" s="16" t="s">
        <v>8</v>
      </c>
      <c r="L179" s="10" t="n">
        <v>27000</v>
      </c>
      <c r="M179" s="10" t="n">
        <v>27000</v>
      </c>
      <c r="N179" s="19" t="s">
        <v>101</v>
      </c>
      <c r="O179" s="16" t="s">
        <v>102</v>
      </c>
      <c r="P179" s="21" t="s">
        <v>57</v>
      </c>
      <c r="Q179" s="12" t="n">
        <v>24198</v>
      </c>
      <c r="R179" s="12" t="n">
        <v>24288</v>
      </c>
    </row>
    <row r="180" customFormat="false" ht="21" hidden="false" customHeight="false" outlineLevel="0" collapsed="false">
      <c r="A180" s="1" t="n">
        <v>2566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16" t="s">
        <v>360</v>
      </c>
      <c r="H180" s="10" t="n">
        <v>27000</v>
      </c>
      <c r="I180" s="16" t="s">
        <v>37</v>
      </c>
      <c r="J180" s="16" t="s">
        <v>38</v>
      </c>
      <c r="K180" s="16" t="s">
        <v>8</v>
      </c>
      <c r="L180" s="10" t="n">
        <v>27000</v>
      </c>
      <c r="M180" s="10" t="n">
        <v>27000</v>
      </c>
      <c r="N180" s="19" t="s">
        <v>105</v>
      </c>
      <c r="O180" s="16" t="s">
        <v>106</v>
      </c>
      <c r="P180" s="21" t="s">
        <v>57</v>
      </c>
      <c r="Q180" s="12" t="n">
        <v>24198</v>
      </c>
      <c r="R180" s="12" t="n">
        <v>24288</v>
      </c>
    </row>
    <row r="181" customFormat="false" ht="21" hidden="false" customHeight="false" outlineLevel="0" collapsed="false">
      <c r="A181" s="1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6" t="s">
        <v>360</v>
      </c>
      <c r="H181" s="10" t="n">
        <v>27000</v>
      </c>
      <c r="I181" s="16" t="s">
        <v>37</v>
      </c>
      <c r="J181" s="16" t="s">
        <v>38</v>
      </c>
      <c r="K181" s="16" t="s">
        <v>8</v>
      </c>
      <c r="L181" s="10" t="n">
        <v>27000</v>
      </c>
      <c r="M181" s="10" t="n">
        <v>27000</v>
      </c>
      <c r="N181" s="19" t="s">
        <v>361</v>
      </c>
      <c r="O181" s="16" t="s">
        <v>140</v>
      </c>
      <c r="P181" s="21" t="s">
        <v>57</v>
      </c>
      <c r="Q181" s="12" t="n">
        <v>24198</v>
      </c>
      <c r="R181" s="12" t="n">
        <v>24288</v>
      </c>
    </row>
    <row r="182" customFormat="false" ht="21" hidden="false" customHeight="false" outlineLevel="0" collapsed="false">
      <c r="A182" s="1" t="n">
        <v>2566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16" t="s">
        <v>360</v>
      </c>
      <c r="H182" s="10" t="n">
        <v>27000</v>
      </c>
      <c r="I182" s="16" t="s">
        <v>37</v>
      </c>
      <c r="J182" s="16" t="s">
        <v>38</v>
      </c>
      <c r="K182" s="16" t="s">
        <v>8</v>
      </c>
      <c r="L182" s="10" t="n">
        <v>27000</v>
      </c>
      <c r="M182" s="10" t="n">
        <v>27000</v>
      </c>
      <c r="N182" s="19" t="s">
        <v>117</v>
      </c>
      <c r="O182" s="16" t="s">
        <v>118</v>
      </c>
      <c r="P182" s="21" t="s">
        <v>57</v>
      </c>
      <c r="Q182" s="12" t="n">
        <v>24198</v>
      </c>
      <c r="R182" s="12" t="n">
        <v>24288</v>
      </c>
    </row>
    <row r="183" customFormat="false" ht="21" hidden="false" customHeight="false" outlineLevel="0" collapsed="false">
      <c r="A183" s="1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6" t="s">
        <v>360</v>
      </c>
      <c r="H183" s="10" t="n">
        <v>27000</v>
      </c>
      <c r="I183" s="16" t="s">
        <v>37</v>
      </c>
      <c r="J183" s="16" t="s">
        <v>38</v>
      </c>
      <c r="K183" s="16" t="s">
        <v>8</v>
      </c>
      <c r="L183" s="10" t="n">
        <v>27000</v>
      </c>
      <c r="M183" s="10" t="n">
        <v>27000</v>
      </c>
      <c r="N183" s="19" t="s">
        <v>123</v>
      </c>
      <c r="O183" s="16" t="s">
        <v>124</v>
      </c>
      <c r="P183" s="21" t="s">
        <v>57</v>
      </c>
      <c r="Q183" s="12" t="n">
        <v>24198</v>
      </c>
      <c r="R183" s="12" t="n">
        <v>24288</v>
      </c>
    </row>
    <row r="184" customFormat="false" ht="21" hidden="false" customHeight="false" outlineLevel="0" collapsed="false">
      <c r="A184" s="1" t="n">
        <v>2566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16" t="s">
        <v>360</v>
      </c>
      <c r="H184" s="10" t="n">
        <v>27000</v>
      </c>
      <c r="I184" s="16" t="s">
        <v>37</v>
      </c>
      <c r="J184" s="16" t="s">
        <v>38</v>
      </c>
      <c r="K184" s="16" t="s">
        <v>8</v>
      </c>
      <c r="L184" s="10" t="n">
        <v>27000</v>
      </c>
      <c r="M184" s="10" t="n">
        <v>27000</v>
      </c>
      <c r="N184" s="19" t="s">
        <v>125</v>
      </c>
      <c r="O184" s="16" t="s">
        <v>362</v>
      </c>
      <c r="P184" s="21" t="s">
        <v>57</v>
      </c>
      <c r="Q184" s="12" t="n">
        <v>24198</v>
      </c>
      <c r="R184" s="12" t="n">
        <v>24288</v>
      </c>
    </row>
    <row r="185" customFormat="false" ht="21" hidden="false" customHeight="false" outlineLevel="0" collapsed="false">
      <c r="A185" s="1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6" t="s">
        <v>360</v>
      </c>
      <c r="H185" s="10" t="n">
        <v>27000</v>
      </c>
      <c r="I185" s="16" t="s">
        <v>37</v>
      </c>
      <c r="J185" s="16" t="s">
        <v>38</v>
      </c>
      <c r="K185" s="16" t="s">
        <v>8</v>
      </c>
      <c r="L185" s="10" t="n">
        <v>27000</v>
      </c>
      <c r="M185" s="10" t="n">
        <v>27000</v>
      </c>
      <c r="N185" s="19" t="s">
        <v>113</v>
      </c>
      <c r="O185" s="16" t="s">
        <v>114</v>
      </c>
      <c r="P185" s="21" t="s">
        <v>57</v>
      </c>
      <c r="Q185" s="12" t="n">
        <v>24198</v>
      </c>
      <c r="R185" s="12" t="n">
        <v>24288</v>
      </c>
    </row>
    <row r="186" customFormat="false" ht="21" hidden="false" customHeight="false" outlineLevel="0" collapsed="false">
      <c r="A186" s="1" t="n">
        <v>2566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16" t="s">
        <v>360</v>
      </c>
      <c r="H186" s="10" t="n">
        <v>27000</v>
      </c>
      <c r="I186" s="16" t="s">
        <v>37</v>
      </c>
      <c r="J186" s="16" t="s">
        <v>38</v>
      </c>
      <c r="K186" s="16" t="s">
        <v>8</v>
      </c>
      <c r="L186" s="10" t="n">
        <v>27000</v>
      </c>
      <c r="M186" s="10" t="n">
        <v>27000</v>
      </c>
      <c r="N186" s="19" t="s">
        <v>107</v>
      </c>
      <c r="O186" s="16" t="s">
        <v>108</v>
      </c>
      <c r="P186" s="21" t="s">
        <v>57</v>
      </c>
      <c r="Q186" s="12" t="n">
        <v>24198</v>
      </c>
      <c r="R186" s="12" t="n">
        <v>24288</v>
      </c>
    </row>
    <row r="187" customFormat="false" ht="21" hidden="false" customHeight="false" outlineLevel="0" collapsed="false">
      <c r="A187" s="1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6" t="s">
        <v>360</v>
      </c>
      <c r="H187" s="10" t="n">
        <v>27000</v>
      </c>
      <c r="I187" s="16" t="s">
        <v>37</v>
      </c>
      <c r="J187" s="16" t="s">
        <v>38</v>
      </c>
      <c r="K187" s="16" t="s">
        <v>8</v>
      </c>
      <c r="L187" s="10" t="n">
        <v>27000</v>
      </c>
      <c r="M187" s="10" t="n">
        <v>27000</v>
      </c>
      <c r="N187" s="19" t="s">
        <v>363</v>
      </c>
      <c r="O187" s="16" t="s">
        <v>110</v>
      </c>
      <c r="P187" s="21" t="s">
        <v>57</v>
      </c>
      <c r="Q187" s="12" t="n">
        <v>24198</v>
      </c>
      <c r="R187" s="12" t="n">
        <v>24288</v>
      </c>
    </row>
    <row r="188" customFormat="false" ht="21" hidden="false" customHeight="false" outlineLevel="0" collapsed="false">
      <c r="A188" s="1" t="n">
        <v>2566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16" t="s">
        <v>360</v>
      </c>
      <c r="H188" s="10" t="n">
        <v>27000</v>
      </c>
      <c r="I188" s="16" t="s">
        <v>37</v>
      </c>
      <c r="J188" s="16" t="s">
        <v>38</v>
      </c>
      <c r="K188" s="16" t="s">
        <v>8</v>
      </c>
      <c r="L188" s="10" t="n">
        <v>27000</v>
      </c>
      <c r="M188" s="10" t="n">
        <v>27000</v>
      </c>
      <c r="N188" s="19" t="s">
        <v>111</v>
      </c>
      <c r="O188" s="16" t="s">
        <v>112</v>
      </c>
      <c r="P188" s="21" t="s">
        <v>57</v>
      </c>
      <c r="Q188" s="12" t="n">
        <v>24198</v>
      </c>
      <c r="R188" s="12" t="n">
        <v>24288</v>
      </c>
    </row>
    <row r="189" customFormat="false" ht="21" hidden="false" customHeight="false" outlineLevel="0" collapsed="false">
      <c r="A189" s="1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16" t="s">
        <v>360</v>
      </c>
      <c r="H189" s="10" t="n">
        <v>27000</v>
      </c>
      <c r="I189" s="16" t="s">
        <v>37</v>
      </c>
      <c r="J189" s="16" t="s">
        <v>38</v>
      </c>
      <c r="K189" s="16" t="s">
        <v>8</v>
      </c>
      <c r="L189" s="10" t="n">
        <v>27000</v>
      </c>
      <c r="M189" s="10" t="n">
        <v>27000</v>
      </c>
      <c r="N189" s="19" t="s">
        <v>115</v>
      </c>
      <c r="O189" s="16" t="s">
        <v>116</v>
      </c>
      <c r="P189" s="21" t="s">
        <v>57</v>
      </c>
      <c r="Q189" s="12" t="n">
        <v>24198</v>
      </c>
      <c r="R189" s="12" t="n">
        <v>24288</v>
      </c>
    </row>
    <row r="190" customFormat="false" ht="21" hidden="false" customHeight="false" outlineLevel="0" collapsed="false">
      <c r="A190" s="1" t="n">
        <v>2566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16" t="s">
        <v>360</v>
      </c>
      <c r="H190" s="10" t="n">
        <v>27000</v>
      </c>
      <c r="I190" s="16" t="s">
        <v>37</v>
      </c>
      <c r="J190" s="16" t="s">
        <v>38</v>
      </c>
      <c r="K190" s="16" t="s">
        <v>8</v>
      </c>
      <c r="L190" s="10" t="n">
        <v>27000</v>
      </c>
      <c r="M190" s="10" t="n">
        <v>27000</v>
      </c>
      <c r="N190" s="19" t="s">
        <v>134</v>
      </c>
      <c r="O190" s="16" t="s">
        <v>135</v>
      </c>
      <c r="P190" s="21" t="s">
        <v>57</v>
      </c>
      <c r="Q190" s="12" t="n">
        <v>24198</v>
      </c>
      <c r="R190" s="12" t="n">
        <v>24288</v>
      </c>
    </row>
    <row r="191" customFormat="false" ht="21" hidden="false" customHeight="false" outlineLevel="0" collapsed="false">
      <c r="A191" s="1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6" t="s">
        <v>364</v>
      </c>
      <c r="H191" s="10" t="n">
        <v>23400</v>
      </c>
      <c r="I191" s="16" t="s">
        <v>37</v>
      </c>
      <c r="J191" s="16" t="s">
        <v>38</v>
      </c>
      <c r="K191" s="16" t="s">
        <v>8</v>
      </c>
      <c r="L191" s="10" t="n">
        <v>23400</v>
      </c>
      <c r="M191" s="10" t="n">
        <v>23400</v>
      </c>
      <c r="N191" s="19" t="s">
        <v>129</v>
      </c>
      <c r="O191" s="16" t="s">
        <v>365</v>
      </c>
      <c r="P191" s="21" t="s">
        <v>57</v>
      </c>
      <c r="Q191" s="12" t="n">
        <v>24198</v>
      </c>
      <c r="R191" s="12" t="n">
        <v>24288</v>
      </c>
    </row>
    <row r="192" customFormat="false" ht="21" hidden="false" customHeight="false" outlineLevel="0" collapsed="false">
      <c r="A192" s="1" t="n">
        <v>2566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16" t="s">
        <v>364</v>
      </c>
      <c r="H192" s="10" t="n">
        <v>23400</v>
      </c>
      <c r="I192" s="16" t="s">
        <v>37</v>
      </c>
      <c r="J192" s="16" t="s">
        <v>38</v>
      </c>
      <c r="K192" s="16" t="s">
        <v>8</v>
      </c>
      <c r="L192" s="10" t="n">
        <v>23400</v>
      </c>
      <c r="M192" s="10" t="n">
        <v>23400</v>
      </c>
      <c r="N192" s="19" t="s">
        <v>136</v>
      </c>
      <c r="O192" s="16" t="s">
        <v>137</v>
      </c>
      <c r="P192" s="21" t="s">
        <v>57</v>
      </c>
      <c r="Q192" s="12" t="n">
        <v>24198</v>
      </c>
      <c r="R192" s="12" t="n">
        <v>24288</v>
      </c>
    </row>
    <row r="193" customFormat="false" ht="21" hidden="false" customHeight="false" outlineLevel="0" collapsed="false">
      <c r="A193" s="1" t="n">
        <v>2566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16" t="s">
        <v>364</v>
      </c>
      <c r="H193" s="10" t="n">
        <v>23400</v>
      </c>
      <c r="I193" s="16" t="s">
        <v>37</v>
      </c>
      <c r="J193" s="16" t="s">
        <v>38</v>
      </c>
      <c r="K193" s="16" t="s">
        <v>8</v>
      </c>
      <c r="L193" s="10" t="n">
        <v>23400</v>
      </c>
      <c r="M193" s="10" t="n">
        <v>23400</v>
      </c>
      <c r="N193" s="19" t="s">
        <v>132</v>
      </c>
      <c r="O193" s="16" t="s">
        <v>133</v>
      </c>
      <c r="P193" s="21" t="s">
        <v>57</v>
      </c>
      <c r="Q193" s="12" t="n">
        <v>24198</v>
      </c>
      <c r="R193" s="12" t="n">
        <v>24288</v>
      </c>
    </row>
    <row r="194" customFormat="false" ht="21" hidden="false" customHeight="false" outlineLevel="0" collapsed="false">
      <c r="A194" s="1" t="n">
        <v>2566</v>
      </c>
      <c r="B194" s="16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16" t="s">
        <v>364</v>
      </c>
      <c r="H194" s="10" t="n">
        <v>23400</v>
      </c>
      <c r="I194" s="16" t="s">
        <v>37</v>
      </c>
      <c r="J194" s="16" t="s">
        <v>38</v>
      </c>
      <c r="K194" s="16" t="s">
        <v>8</v>
      </c>
      <c r="L194" s="10" t="n">
        <v>23400</v>
      </c>
      <c r="M194" s="10" t="n">
        <v>23400</v>
      </c>
      <c r="N194" s="19" t="s">
        <v>366</v>
      </c>
      <c r="O194" s="16" t="s">
        <v>128</v>
      </c>
      <c r="P194" s="21" t="s">
        <v>57</v>
      </c>
      <c r="Q194" s="12" t="n">
        <v>24198</v>
      </c>
      <c r="R194" s="12" t="n">
        <v>24288</v>
      </c>
    </row>
    <row r="195" customFormat="false" ht="21" hidden="false" customHeight="false" outlineLevel="0" collapsed="false">
      <c r="A195" s="1" t="n">
        <v>2566</v>
      </c>
      <c r="B195" s="16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16" t="s">
        <v>364</v>
      </c>
      <c r="H195" s="10" t="n">
        <v>23400</v>
      </c>
      <c r="I195" s="16" t="s">
        <v>37</v>
      </c>
      <c r="J195" s="16" t="s">
        <v>38</v>
      </c>
      <c r="K195" s="16" t="s">
        <v>8</v>
      </c>
      <c r="L195" s="10" t="n">
        <v>23400</v>
      </c>
      <c r="M195" s="10" t="n">
        <v>23400</v>
      </c>
      <c r="N195" s="19" t="s">
        <v>127</v>
      </c>
      <c r="O195" s="16" t="s">
        <v>130</v>
      </c>
      <c r="P195" s="21" t="s">
        <v>57</v>
      </c>
      <c r="Q195" s="12" t="n">
        <v>24198</v>
      </c>
      <c r="R195" s="12" t="n">
        <v>24288</v>
      </c>
    </row>
    <row r="196" customFormat="false" ht="21" hidden="false" customHeight="false" outlineLevel="0" collapsed="false">
      <c r="A196" s="1" t="n">
        <v>2566</v>
      </c>
      <c r="B196" s="16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16" t="s">
        <v>367</v>
      </c>
      <c r="H196" s="10" t="n">
        <v>54000</v>
      </c>
      <c r="I196" s="16" t="s">
        <v>37</v>
      </c>
      <c r="J196" s="16" t="s">
        <v>38</v>
      </c>
      <c r="K196" s="16" t="s">
        <v>8</v>
      </c>
      <c r="L196" s="10" t="n">
        <v>54000</v>
      </c>
      <c r="M196" s="10" t="n">
        <v>54000</v>
      </c>
      <c r="N196" s="19" t="s">
        <v>62</v>
      </c>
      <c r="O196" s="16" t="s">
        <v>368</v>
      </c>
      <c r="P196" s="21" t="s">
        <v>57</v>
      </c>
      <c r="Q196" s="12" t="n">
        <v>24198</v>
      </c>
      <c r="R196" s="12" t="n">
        <v>24380</v>
      </c>
    </row>
    <row r="197" customFormat="false" ht="21" hidden="false" customHeight="false" outlineLevel="0" collapsed="false">
      <c r="A197" s="1" t="n">
        <v>2566</v>
      </c>
      <c r="B197" s="16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16" t="s">
        <v>369</v>
      </c>
      <c r="H197" s="10" t="n">
        <v>60000</v>
      </c>
      <c r="I197" s="16" t="s">
        <v>37</v>
      </c>
      <c r="J197" s="16" t="s">
        <v>38</v>
      </c>
      <c r="K197" s="16" t="s">
        <v>8</v>
      </c>
      <c r="L197" s="10" t="n">
        <v>60000</v>
      </c>
      <c r="M197" s="10" t="n">
        <v>60000</v>
      </c>
      <c r="N197" s="19" t="s">
        <v>68</v>
      </c>
      <c r="O197" s="16" t="s">
        <v>69</v>
      </c>
      <c r="P197" s="21" t="s">
        <v>57</v>
      </c>
      <c r="Q197" s="12" t="n">
        <v>24198</v>
      </c>
      <c r="R197" s="12" t="n">
        <v>24380</v>
      </c>
    </row>
    <row r="198" customFormat="false" ht="21" hidden="false" customHeight="false" outlineLevel="0" collapsed="false">
      <c r="A198" s="1" t="n">
        <v>2566</v>
      </c>
      <c r="B198" s="16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16" t="s">
        <v>64</v>
      </c>
      <c r="H198" s="10" t="n">
        <v>54000</v>
      </c>
      <c r="I198" s="16" t="s">
        <v>37</v>
      </c>
      <c r="J198" s="16" t="s">
        <v>38</v>
      </c>
      <c r="K198" s="16" t="s">
        <v>8</v>
      </c>
      <c r="L198" s="10" t="n">
        <v>54000</v>
      </c>
      <c r="M198" s="10" t="n">
        <v>54000</v>
      </c>
      <c r="N198" s="19" t="s">
        <v>65</v>
      </c>
      <c r="O198" s="16" t="s">
        <v>370</v>
      </c>
      <c r="P198" s="21" t="s">
        <v>57</v>
      </c>
      <c r="Q198" s="12" t="n">
        <v>24198</v>
      </c>
      <c r="R198" s="12" t="n">
        <v>24380</v>
      </c>
    </row>
    <row r="199" customFormat="false" ht="21" hidden="false" customHeight="false" outlineLevel="0" collapsed="false">
      <c r="A199" s="1" t="n">
        <v>2566</v>
      </c>
      <c r="B199" s="16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16" t="s">
        <v>371</v>
      </c>
      <c r="H199" s="10" t="n">
        <v>54000</v>
      </c>
      <c r="I199" s="16" t="s">
        <v>37</v>
      </c>
      <c r="J199" s="16" t="s">
        <v>38</v>
      </c>
      <c r="K199" s="16" t="s">
        <v>8</v>
      </c>
      <c r="L199" s="10" t="n">
        <v>54000</v>
      </c>
      <c r="M199" s="10" t="n">
        <v>54000</v>
      </c>
      <c r="N199" s="19" t="s">
        <v>372</v>
      </c>
      <c r="O199" s="16" t="s">
        <v>373</v>
      </c>
      <c r="P199" s="21" t="s">
        <v>57</v>
      </c>
      <c r="Q199" s="12" t="n">
        <v>24198</v>
      </c>
      <c r="R199" s="12" t="n">
        <v>24380</v>
      </c>
    </row>
    <row r="200" customFormat="false" ht="21" hidden="false" customHeight="false" outlineLevel="0" collapsed="false">
      <c r="A200" s="1" t="n">
        <v>2566</v>
      </c>
      <c r="B200" s="16" t="s">
        <v>31</v>
      </c>
      <c r="C200" s="16" t="s">
        <v>32</v>
      </c>
      <c r="D200" s="16" t="s">
        <v>33</v>
      </c>
      <c r="E200" s="16" t="s">
        <v>34</v>
      </c>
      <c r="F200" s="16" t="s">
        <v>35</v>
      </c>
      <c r="G200" s="16" t="s">
        <v>374</v>
      </c>
      <c r="H200" s="10" t="n">
        <v>27000</v>
      </c>
      <c r="I200" s="16" t="s">
        <v>37</v>
      </c>
      <c r="J200" s="16" t="s">
        <v>38</v>
      </c>
      <c r="K200" s="16" t="s">
        <v>8</v>
      </c>
      <c r="L200" s="10" t="n">
        <v>27000</v>
      </c>
      <c r="M200" s="10" t="n">
        <v>27000</v>
      </c>
      <c r="N200" s="19" t="s">
        <v>375</v>
      </c>
      <c r="O200" s="16" t="s">
        <v>376</v>
      </c>
      <c r="P200" s="21" t="s">
        <v>57</v>
      </c>
      <c r="Q200" s="12" t="n">
        <v>24198</v>
      </c>
      <c r="R200" s="12" t="n">
        <v>24288</v>
      </c>
    </row>
    <row r="201" customFormat="false" ht="21" hidden="false" customHeight="false" outlineLevel="0" collapsed="false">
      <c r="A201" s="1" t="n">
        <v>2566</v>
      </c>
      <c r="B201" s="16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16" t="s">
        <v>377</v>
      </c>
      <c r="H201" s="10" t="n">
        <v>54000</v>
      </c>
      <c r="I201" s="16" t="s">
        <v>37</v>
      </c>
      <c r="J201" s="16" t="s">
        <v>38</v>
      </c>
      <c r="K201" s="16" t="s">
        <v>8</v>
      </c>
      <c r="L201" s="10" t="n">
        <v>54000</v>
      </c>
      <c r="M201" s="10" t="n">
        <v>54000</v>
      </c>
      <c r="N201" s="19" t="s">
        <v>378</v>
      </c>
      <c r="O201" s="16" t="s">
        <v>379</v>
      </c>
      <c r="P201" s="21" t="s">
        <v>57</v>
      </c>
      <c r="Q201" s="12" t="n">
        <v>24198</v>
      </c>
      <c r="R201" s="12" t="n">
        <v>24380</v>
      </c>
    </row>
    <row r="202" customFormat="false" ht="21" hidden="false" customHeight="false" outlineLevel="0" collapsed="false">
      <c r="A202" s="1" t="n">
        <v>2566</v>
      </c>
      <c r="B202" s="16" t="s">
        <v>31</v>
      </c>
      <c r="C202" s="16" t="s">
        <v>32</v>
      </c>
      <c r="D202" s="16" t="s">
        <v>33</v>
      </c>
      <c r="E202" s="16" t="s">
        <v>34</v>
      </c>
      <c r="F202" s="16" t="s">
        <v>35</v>
      </c>
      <c r="G202" s="16" t="s">
        <v>380</v>
      </c>
      <c r="H202" s="10" t="n">
        <v>54000</v>
      </c>
      <c r="I202" s="16" t="s">
        <v>37</v>
      </c>
      <c r="J202" s="16" t="s">
        <v>38</v>
      </c>
      <c r="K202" s="16" t="s">
        <v>8</v>
      </c>
      <c r="L202" s="10" t="n">
        <v>54000</v>
      </c>
      <c r="M202" s="10" t="n">
        <v>54000</v>
      </c>
      <c r="N202" s="19" t="s">
        <v>87</v>
      </c>
      <c r="O202" s="16" t="s">
        <v>88</v>
      </c>
      <c r="P202" s="21" t="s">
        <v>57</v>
      </c>
      <c r="Q202" s="12" t="n">
        <v>24198</v>
      </c>
      <c r="R202" s="12" t="n">
        <v>24380</v>
      </c>
    </row>
    <row r="203" customFormat="false" ht="21" hidden="false" customHeight="false" outlineLevel="0" collapsed="false">
      <c r="A203" s="1" t="n">
        <v>2566</v>
      </c>
      <c r="B203" s="16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16" t="s">
        <v>380</v>
      </c>
      <c r="H203" s="10" t="n">
        <v>54000</v>
      </c>
      <c r="I203" s="16" t="s">
        <v>37</v>
      </c>
      <c r="J203" s="16" t="s">
        <v>38</v>
      </c>
      <c r="K203" s="16" t="s">
        <v>8</v>
      </c>
      <c r="L203" s="10" t="n">
        <v>54000</v>
      </c>
      <c r="M203" s="10" t="n">
        <v>54000</v>
      </c>
      <c r="N203" s="19" t="s">
        <v>89</v>
      </c>
      <c r="O203" s="16" t="s">
        <v>90</v>
      </c>
      <c r="P203" s="21" t="s">
        <v>57</v>
      </c>
      <c r="Q203" s="12" t="n">
        <v>24198</v>
      </c>
      <c r="R203" s="12" t="n">
        <v>24380</v>
      </c>
    </row>
    <row r="204" customFormat="false" ht="21" hidden="false" customHeight="false" outlineLevel="0" collapsed="false">
      <c r="A204" s="1" t="n">
        <v>2566</v>
      </c>
      <c r="B204" s="16" t="s">
        <v>31</v>
      </c>
      <c r="C204" s="16" t="s">
        <v>32</v>
      </c>
      <c r="D204" s="16" t="s">
        <v>33</v>
      </c>
      <c r="E204" s="16" t="s">
        <v>34</v>
      </c>
      <c r="F204" s="16" t="s">
        <v>35</v>
      </c>
      <c r="G204" s="16" t="s">
        <v>381</v>
      </c>
      <c r="H204" s="10" t="n">
        <v>54000</v>
      </c>
      <c r="I204" s="16" t="s">
        <v>37</v>
      </c>
      <c r="J204" s="16" t="s">
        <v>38</v>
      </c>
      <c r="K204" s="16" t="s">
        <v>8</v>
      </c>
      <c r="L204" s="10" t="n">
        <v>54000</v>
      </c>
      <c r="M204" s="10" t="n">
        <v>54000</v>
      </c>
      <c r="N204" s="19" t="s">
        <v>77</v>
      </c>
      <c r="O204" s="16" t="s">
        <v>78</v>
      </c>
      <c r="P204" s="21" t="s">
        <v>57</v>
      </c>
      <c r="Q204" s="12" t="n">
        <v>24198</v>
      </c>
      <c r="R204" s="12" t="n">
        <v>24380</v>
      </c>
    </row>
    <row r="205" customFormat="false" ht="21" hidden="false" customHeight="false" outlineLevel="0" collapsed="false">
      <c r="A205" s="1" t="n">
        <v>2566</v>
      </c>
      <c r="B205" s="16" t="s">
        <v>31</v>
      </c>
      <c r="C205" s="16" t="s">
        <v>32</v>
      </c>
      <c r="D205" s="16" t="s">
        <v>33</v>
      </c>
      <c r="E205" s="16" t="s">
        <v>34</v>
      </c>
      <c r="F205" s="16" t="s">
        <v>35</v>
      </c>
      <c r="G205" s="16" t="s">
        <v>382</v>
      </c>
      <c r="H205" s="10" t="n">
        <v>54000</v>
      </c>
      <c r="I205" s="16" t="s">
        <v>37</v>
      </c>
      <c r="J205" s="16" t="s">
        <v>38</v>
      </c>
      <c r="K205" s="16" t="s">
        <v>8</v>
      </c>
      <c r="L205" s="10" t="n">
        <v>54000</v>
      </c>
      <c r="M205" s="10" t="n">
        <v>54000</v>
      </c>
      <c r="N205" s="19" t="s">
        <v>383</v>
      </c>
      <c r="O205" s="16" t="s">
        <v>80</v>
      </c>
      <c r="P205" s="21" t="s">
        <v>57</v>
      </c>
      <c r="Q205" s="12" t="n">
        <v>24198</v>
      </c>
      <c r="R205" s="12" t="n">
        <v>24380</v>
      </c>
    </row>
    <row r="206" customFormat="false" ht="21" hidden="false" customHeight="false" outlineLevel="0" collapsed="false">
      <c r="A206" s="1" t="n">
        <v>2566</v>
      </c>
      <c r="B206" s="16" t="s">
        <v>31</v>
      </c>
      <c r="C206" s="16" t="s">
        <v>32</v>
      </c>
      <c r="D206" s="16" t="s">
        <v>33</v>
      </c>
      <c r="E206" s="16" t="s">
        <v>34</v>
      </c>
      <c r="F206" s="16" t="s">
        <v>35</v>
      </c>
      <c r="G206" s="16" t="s">
        <v>384</v>
      </c>
      <c r="H206" s="10" t="n">
        <v>54000</v>
      </c>
      <c r="I206" s="16" t="s">
        <v>37</v>
      </c>
      <c r="J206" s="16" t="s">
        <v>38</v>
      </c>
      <c r="K206" s="16" t="s">
        <v>8</v>
      </c>
      <c r="L206" s="10" t="n">
        <v>54000</v>
      </c>
      <c r="M206" s="10" t="n">
        <v>54000</v>
      </c>
      <c r="N206" s="19" t="s">
        <v>81</v>
      </c>
      <c r="O206" s="16" t="s">
        <v>82</v>
      </c>
      <c r="P206" s="21" t="s">
        <v>57</v>
      </c>
      <c r="Q206" s="12" t="n">
        <v>24198</v>
      </c>
      <c r="R206" s="12" t="n">
        <v>24380</v>
      </c>
    </row>
    <row r="207" customFormat="false" ht="21" hidden="false" customHeight="false" outlineLevel="0" collapsed="false">
      <c r="A207" s="1" t="n">
        <v>2566</v>
      </c>
      <c r="B207" s="16" t="s">
        <v>31</v>
      </c>
      <c r="C207" s="16" t="s">
        <v>32</v>
      </c>
      <c r="D207" s="16" t="s">
        <v>33</v>
      </c>
      <c r="E207" s="16" t="s">
        <v>34</v>
      </c>
      <c r="F207" s="16" t="s">
        <v>35</v>
      </c>
      <c r="G207" s="16" t="s">
        <v>384</v>
      </c>
      <c r="H207" s="10" t="n">
        <v>54000</v>
      </c>
      <c r="I207" s="16" t="s">
        <v>37</v>
      </c>
      <c r="J207" s="16" t="s">
        <v>38</v>
      </c>
      <c r="K207" s="16" t="s">
        <v>8</v>
      </c>
      <c r="L207" s="10" t="n">
        <v>54000</v>
      </c>
      <c r="M207" s="10" t="n">
        <v>54000</v>
      </c>
      <c r="N207" s="19" t="s">
        <v>83</v>
      </c>
      <c r="O207" s="16" t="s">
        <v>84</v>
      </c>
      <c r="P207" s="21" t="s">
        <v>57</v>
      </c>
      <c r="Q207" s="12" t="n">
        <v>24198</v>
      </c>
      <c r="R207" s="12" t="n">
        <v>24380</v>
      </c>
    </row>
    <row r="208" customFormat="false" ht="21" hidden="false" customHeight="false" outlineLevel="0" collapsed="false">
      <c r="A208" s="1" t="n">
        <v>2566</v>
      </c>
      <c r="B208" s="16" t="s">
        <v>31</v>
      </c>
      <c r="C208" s="16" t="s">
        <v>32</v>
      </c>
      <c r="D208" s="16" t="s">
        <v>33</v>
      </c>
      <c r="E208" s="16" t="s">
        <v>34</v>
      </c>
      <c r="F208" s="16" t="s">
        <v>35</v>
      </c>
      <c r="G208" s="16" t="s">
        <v>384</v>
      </c>
      <c r="H208" s="10" t="n">
        <v>54000</v>
      </c>
      <c r="I208" s="16" t="s">
        <v>37</v>
      </c>
      <c r="J208" s="16" t="s">
        <v>38</v>
      </c>
      <c r="K208" s="16" t="s">
        <v>8</v>
      </c>
      <c r="L208" s="10" t="n">
        <v>54000</v>
      </c>
      <c r="M208" s="10" t="n">
        <v>54000</v>
      </c>
      <c r="N208" s="19" t="s">
        <v>85</v>
      </c>
      <c r="O208" s="16" t="s">
        <v>86</v>
      </c>
      <c r="P208" s="21" t="s">
        <v>57</v>
      </c>
      <c r="Q208" s="12" t="n">
        <v>24198</v>
      </c>
      <c r="R208" s="12" t="n">
        <v>24380</v>
      </c>
    </row>
    <row r="209" customFormat="false" ht="21" hidden="false" customHeight="false" outlineLevel="0" collapsed="false">
      <c r="A209" s="1" t="n">
        <v>2566</v>
      </c>
      <c r="B209" s="16" t="s">
        <v>31</v>
      </c>
      <c r="C209" s="16" t="s">
        <v>32</v>
      </c>
      <c r="D209" s="16" t="s">
        <v>33</v>
      </c>
      <c r="E209" s="16" t="s">
        <v>34</v>
      </c>
      <c r="F209" s="16" t="s">
        <v>35</v>
      </c>
      <c r="G209" s="16" t="s">
        <v>385</v>
      </c>
      <c r="H209" s="10" t="n">
        <v>54000</v>
      </c>
      <c r="I209" s="16" t="s">
        <v>37</v>
      </c>
      <c r="J209" s="16" t="s">
        <v>38</v>
      </c>
      <c r="K209" s="16" t="s">
        <v>8</v>
      </c>
      <c r="L209" s="10" t="n">
        <v>54000</v>
      </c>
      <c r="M209" s="10" t="n">
        <v>54000</v>
      </c>
      <c r="N209" s="19" t="s">
        <v>74</v>
      </c>
      <c r="O209" s="16" t="s">
        <v>75</v>
      </c>
      <c r="P209" s="21" t="s">
        <v>57</v>
      </c>
      <c r="Q209" s="12" t="n">
        <v>24198</v>
      </c>
      <c r="R209" s="12" t="n">
        <v>24380</v>
      </c>
    </row>
    <row r="210" customFormat="false" ht="21" hidden="false" customHeight="false" outlineLevel="0" collapsed="false">
      <c r="A210" s="1" t="n">
        <v>2566</v>
      </c>
      <c r="B210" s="16" t="s">
        <v>31</v>
      </c>
      <c r="C210" s="16" t="s">
        <v>32</v>
      </c>
      <c r="D210" s="16" t="s">
        <v>33</v>
      </c>
      <c r="E210" s="16" t="s">
        <v>34</v>
      </c>
      <c r="F210" s="16" t="s">
        <v>35</v>
      </c>
      <c r="G210" s="16" t="s">
        <v>386</v>
      </c>
      <c r="H210" s="10" t="n">
        <v>27000</v>
      </c>
      <c r="I210" s="16" t="s">
        <v>37</v>
      </c>
      <c r="J210" s="16" t="s">
        <v>38</v>
      </c>
      <c r="K210" s="16" t="s">
        <v>8</v>
      </c>
      <c r="L210" s="10" t="n">
        <v>27000</v>
      </c>
      <c r="M210" s="10" t="n">
        <v>27000</v>
      </c>
      <c r="N210" s="19" t="s">
        <v>119</v>
      </c>
      <c r="O210" s="16" t="s">
        <v>120</v>
      </c>
      <c r="P210" s="21" t="s">
        <v>57</v>
      </c>
      <c r="Q210" s="12" t="n">
        <v>24198</v>
      </c>
      <c r="R210" s="12" t="n">
        <v>24288</v>
      </c>
    </row>
    <row r="211" customFormat="false" ht="21" hidden="false" customHeight="false" outlineLevel="0" collapsed="false">
      <c r="A211" s="1" t="n">
        <v>2566</v>
      </c>
      <c r="B211" s="16" t="s">
        <v>31</v>
      </c>
      <c r="C211" s="16" t="s">
        <v>32</v>
      </c>
      <c r="D211" s="16" t="s">
        <v>33</v>
      </c>
      <c r="E211" s="16" t="s">
        <v>34</v>
      </c>
      <c r="F211" s="16" t="s">
        <v>35</v>
      </c>
      <c r="G211" s="16" t="s">
        <v>387</v>
      </c>
      <c r="H211" s="10" t="n">
        <v>1190</v>
      </c>
      <c r="I211" s="16" t="s">
        <v>37</v>
      </c>
      <c r="J211" s="16" t="s">
        <v>38</v>
      </c>
      <c r="K211" s="16" t="s">
        <v>54</v>
      </c>
      <c r="L211" s="10" t="n">
        <v>1190</v>
      </c>
      <c r="M211" s="10" t="n">
        <v>1190</v>
      </c>
      <c r="N211" s="19" t="s">
        <v>242</v>
      </c>
      <c r="O211" s="16" t="s">
        <v>162</v>
      </c>
      <c r="P211" s="21" t="s">
        <v>57</v>
      </c>
      <c r="Q211" s="12" t="n">
        <v>24200</v>
      </c>
      <c r="R211" s="12" t="n">
        <v>24200</v>
      </c>
    </row>
    <row r="212" customFormat="false" ht="21" hidden="false" customHeight="false" outlineLevel="0" collapsed="false">
      <c r="A212" s="1" t="n">
        <v>2566</v>
      </c>
      <c r="B212" s="16" t="s">
        <v>31</v>
      </c>
      <c r="C212" s="16" t="s">
        <v>32</v>
      </c>
      <c r="D212" s="16" t="s">
        <v>33</v>
      </c>
      <c r="E212" s="16" t="s">
        <v>34</v>
      </c>
      <c r="F212" s="16" t="s">
        <v>35</v>
      </c>
      <c r="G212" s="16" t="s">
        <v>388</v>
      </c>
      <c r="H212" s="10" t="n">
        <v>924</v>
      </c>
      <c r="I212" s="16" t="s">
        <v>37</v>
      </c>
      <c r="J212" s="16" t="s">
        <v>38</v>
      </c>
      <c r="K212" s="16" t="s">
        <v>8</v>
      </c>
      <c r="L212" s="10" t="n">
        <v>924</v>
      </c>
      <c r="M212" s="10" t="n">
        <v>924</v>
      </c>
      <c r="N212" s="19" t="s">
        <v>157</v>
      </c>
      <c r="O212" s="16" t="s">
        <v>158</v>
      </c>
      <c r="P212" s="21" t="s">
        <v>57</v>
      </c>
      <c r="Q212" s="12" t="n">
        <v>24201</v>
      </c>
      <c r="R212" s="12" t="n">
        <v>24201</v>
      </c>
    </row>
    <row r="213" customFormat="false" ht="21" hidden="false" customHeight="false" outlineLevel="0" collapsed="false">
      <c r="A213" s="1" t="n">
        <v>2566</v>
      </c>
      <c r="B213" s="16" t="s">
        <v>31</v>
      </c>
      <c r="C213" s="16" t="s">
        <v>32</v>
      </c>
      <c r="D213" s="16" t="s">
        <v>33</v>
      </c>
      <c r="E213" s="16" t="s">
        <v>34</v>
      </c>
      <c r="F213" s="16" t="s">
        <v>35</v>
      </c>
      <c r="G213" s="16" t="s">
        <v>389</v>
      </c>
      <c r="H213" s="10" t="n">
        <v>13200</v>
      </c>
      <c r="I213" s="16" t="s">
        <v>37</v>
      </c>
      <c r="J213" s="16" t="s">
        <v>38</v>
      </c>
      <c r="K213" s="16" t="s">
        <v>265</v>
      </c>
      <c r="L213" s="10" t="n">
        <v>13200</v>
      </c>
      <c r="M213" s="10" t="n">
        <v>13200</v>
      </c>
      <c r="N213" s="19" t="s">
        <v>200</v>
      </c>
      <c r="O213" s="16" t="s">
        <v>390</v>
      </c>
      <c r="P213" s="21" t="s">
        <v>57</v>
      </c>
      <c r="Q213" s="12" t="n">
        <v>24201</v>
      </c>
      <c r="R213" s="12" t="n">
        <v>24201</v>
      </c>
    </row>
    <row r="214" customFormat="false" ht="21" hidden="false" customHeight="false" outlineLevel="0" collapsed="false">
      <c r="A214" s="1" t="n">
        <v>2566</v>
      </c>
      <c r="B214" s="16" t="s">
        <v>31</v>
      </c>
      <c r="C214" s="16" t="s">
        <v>32</v>
      </c>
      <c r="D214" s="16" t="s">
        <v>33</v>
      </c>
      <c r="E214" s="16" t="s">
        <v>34</v>
      </c>
      <c r="F214" s="16" t="s">
        <v>35</v>
      </c>
      <c r="G214" s="16" t="s">
        <v>391</v>
      </c>
      <c r="H214" s="10" t="n">
        <v>4245</v>
      </c>
      <c r="I214" s="16" t="s">
        <v>37</v>
      </c>
      <c r="J214" s="16" t="s">
        <v>38</v>
      </c>
      <c r="K214" s="16" t="s">
        <v>8</v>
      </c>
      <c r="L214" s="10" t="n">
        <v>4245</v>
      </c>
      <c r="M214" s="10" t="n">
        <v>4245</v>
      </c>
      <c r="N214" s="19" t="s">
        <v>55</v>
      </c>
      <c r="O214" s="16" t="s">
        <v>56</v>
      </c>
      <c r="P214" s="21" t="s">
        <v>57</v>
      </c>
      <c r="Q214" s="12" t="n">
        <v>24202</v>
      </c>
      <c r="R214" s="12" t="n">
        <v>24207</v>
      </c>
    </row>
    <row r="215" customFormat="false" ht="21" hidden="false" customHeight="false" outlineLevel="0" collapsed="false">
      <c r="A215" s="1" t="n">
        <v>2566</v>
      </c>
      <c r="B215" s="16" t="s">
        <v>31</v>
      </c>
      <c r="C215" s="16" t="s">
        <v>32</v>
      </c>
      <c r="D215" s="16" t="s">
        <v>33</v>
      </c>
      <c r="E215" s="16" t="s">
        <v>34</v>
      </c>
      <c r="F215" s="16" t="s">
        <v>35</v>
      </c>
      <c r="G215" s="16" t="s">
        <v>392</v>
      </c>
      <c r="H215" s="10" t="n">
        <v>2700</v>
      </c>
      <c r="I215" s="16" t="s">
        <v>37</v>
      </c>
      <c r="J215" s="16" t="s">
        <v>38</v>
      </c>
      <c r="K215" s="16" t="s">
        <v>8</v>
      </c>
      <c r="L215" s="10" t="n">
        <v>2700</v>
      </c>
      <c r="M215" s="10" t="n">
        <v>2700</v>
      </c>
      <c r="N215" s="19" t="s">
        <v>204</v>
      </c>
      <c r="O215" s="16" t="s">
        <v>205</v>
      </c>
      <c r="P215" s="21" t="s">
        <v>57</v>
      </c>
      <c r="Q215" s="12" t="n">
        <v>24204</v>
      </c>
      <c r="R215" s="12" t="n">
        <v>24209</v>
      </c>
    </row>
    <row r="216" customFormat="false" ht="21" hidden="false" customHeight="false" outlineLevel="0" collapsed="false">
      <c r="A216" s="1" t="n">
        <v>2566</v>
      </c>
      <c r="B216" s="16" t="s">
        <v>31</v>
      </c>
      <c r="C216" s="16" t="s">
        <v>32</v>
      </c>
      <c r="D216" s="16" t="s">
        <v>33</v>
      </c>
      <c r="E216" s="16" t="s">
        <v>34</v>
      </c>
      <c r="F216" s="16" t="s">
        <v>35</v>
      </c>
      <c r="G216" s="16" t="s">
        <v>393</v>
      </c>
      <c r="H216" s="10" t="n">
        <v>3700</v>
      </c>
      <c r="I216" s="16" t="s">
        <v>37</v>
      </c>
      <c r="J216" s="16" t="s">
        <v>38</v>
      </c>
      <c r="K216" s="16" t="s">
        <v>8</v>
      </c>
      <c r="L216" s="10" t="n">
        <v>3700</v>
      </c>
      <c r="M216" s="10" t="n">
        <v>3700</v>
      </c>
      <c r="N216" s="19" t="s">
        <v>245</v>
      </c>
      <c r="O216" s="16" t="s">
        <v>246</v>
      </c>
      <c r="P216" s="21" t="s">
        <v>57</v>
      </c>
      <c r="Q216" s="12" t="n">
        <v>24204</v>
      </c>
      <c r="R216" s="12" t="n">
        <v>24209</v>
      </c>
    </row>
    <row r="217" customFormat="false" ht="21" hidden="false" customHeight="false" outlineLevel="0" collapsed="false">
      <c r="A217" s="1" t="n">
        <v>2566</v>
      </c>
      <c r="B217" s="16" t="s">
        <v>31</v>
      </c>
      <c r="C217" s="16" t="s">
        <v>32</v>
      </c>
      <c r="D217" s="16" t="s">
        <v>33</v>
      </c>
      <c r="E217" s="16" t="s">
        <v>34</v>
      </c>
      <c r="F217" s="16" t="s">
        <v>35</v>
      </c>
      <c r="G217" s="16" t="s">
        <v>394</v>
      </c>
      <c r="H217" s="10" t="n">
        <v>2700</v>
      </c>
      <c r="I217" s="16" t="s">
        <v>37</v>
      </c>
      <c r="J217" s="16" t="s">
        <v>38</v>
      </c>
      <c r="K217" s="16" t="s">
        <v>8</v>
      </c>
      <c r="L217" s="10" t="n">
        <v>2700</v>
      </c>
      <c r="M217" s="10" t="n">
        <v>2700</v>
      </c>
      <c r="N217" s="19" t="s">
        <v>204</v>
      </c>
      <c r="O217" s="16" t="s">
        <v>205</v>
      </c>
      <c r="P217" s="21" t="s">
        <v>57</v>
      </c>
      <c r="Q217" s="12" t="n">
        <v>24204</v>
      </c>
      <c r="R217" s="12" t="n">
        <v>24209</v>
      </c>
    </row>
    <row r="218" customFormat="false" ht="21" hidden="false" customHeight="false" outlineLevel="0" collapsed="false">
      <c r="A218" s="1" t="n">
        <v>2566</v>
      </c>
      <c r="B218" s="16" t="s">
        <v>31</v>
      </c>
      <c r="C218" s="16" t="s">
        <v>32</v>
      </c>
      <c r="D218" s="16" t="s">
        <v>33</v>
      </c>
      <c r="E218" s="16" t="s">
        <v>34</v>
      </c>
      <c r="F218" s="16" t="s">
        <v>35</v>
      </c>
      <c r="G218" s="16" t="s">
        <v>395</v>
      </c>
      <c r="H218" s="10" t="n">
        <v>5000</v>
      </c>
      <c r="I218" s="16" t="s">
        <v>37</v>
      </c>
      <c r="J218" s="16" t="s">
        <v>38</v>
      </c>
      <c r="K218" s="16" t="s">
        <v>8</v>
      </c>
      <c r="L218" s="10" t="n">
        <v>5000</v>
      </c>
      <c r="M218" s="10" t="n">
        <v>5000</v>
      </c>
      <c r="N218" s="19" t="s">
        <v>396</v>
      </c>
      <c r="O218" s="16" t="s">
        <v>168</v>
      </c>
      <c r="P218" s="11" t="n">
        <v>66049267808</v>
      </c>
      <c r="Q218" s="12" t="n">
        <v>24204</v>
      </c>
      <c r="R218" s="12" t="n">
        <v>24209</v>
      </c>
    </row>
    <row r="219" customFormat="false" ht="21" hidden="false" customHeight="false" outlineLevel="0" collapsed="false">
      <c r="A219" s="1" t="n">
        <v>2566</v>
      </c>
      <c r="B219" s="16" t="s">
        <v>31</v>
      </c>
      <c r="C219" s="16" t="s">
        <v>32</v>
      </c>
      <c r="D219" s="16" t="s">
        <v>33</v>
      </c>
      <c r="E219" s="16" t="s">
        <v>34</v>
      </c>
      <c r="F219" s="16" t="s">
        <v>35</v>
      </c>
      <c r="G219" s="16" t="s">
        <v>397</v>
      </c>
      <c r="H219" s="10" t="n">
        <v>11000</v>
      </c>
      <c r="I219" s="16" t="s">
        <v>37</v>
      </c>
      <c r="J219" s="16" t="s">
        <v>38</v>
      </c>
      <c r="K219" s="16" t="s">
        <v>8</v>
      </c>
      <c r="L219" s="10" t="n">
        <v>11000</v>
      </c>
      <c r="M219" s="10" t="n">
        <v>11000</v>
      </c>
      <c r="N219" s="19" t="s">
        <v>398</v>
      </c>
      <c r="O219" s="16" t="s">
        <v>399</v>
      </c>
      <c r="P219" s="11" t="n">
        <v>66049267421</v>
      </c>
      <c r="Q219" s="12" t="n">
        <v>24204</v>
      </c>
      <c r="R219" s="12" t="n">
        <v>24209</v>
      </c>
    </row>
    <row r="220" customFormat="false" ht="21" hidden="false" customHeight="false" outlineLevel="0" collapsed="false">
      <c r="A220" s="1" t="n">
        <v>2566</v>
      </c>
      <c r="B220" s="16" t="s">
        <v>31</v>
      </c>
      <c r="C220" s="16" t="s">
        <v>32</v>
      </c>
      <c r="D220" s="16" t="s">
        <v>33</v>
      </c>
      <c r="E220" s="16" t="s">
        <v>34</v>
      </c>
      <c r="F220" s="16" t="s">
        <v>35</v>
      </c>
      <c r="G220" s="16" t="s">
        <v>400</v>
      </c>
      <c r="H220" s="10" t="n">
        <v>12000</v>
      </c>
      <c r="I220" s="16" t="s">
        <v>37</v>
      </c>
      <c r="J220" s="16" t="s">
        <v>38</v>
      </c>
      <c r="K220" s="16" t="s">
        <v>8</v>
      </c>
      <c r="L220" s="10" t="n">
        <v>12000</v>
      </c>
      <c r="M220" s="10" t="n">
        <v>12000</v>
      </c>
      <c r="N220" s="19" t="s">
        <v>184</v>
      </c>
      <c r="O220" s="16" t="s">
        <v>185</v>
      </c>
      <c r="P220" s="11" t="n">
        <v>66049267182</v>
      </c>
      <c r="Q220" s="12" t="n">
        <v>24204</v>
      </c>
      <c r="R220" s="12" t="n">
        <v>24209</v>
      </c>
    </row>
    <row r="221" customFormat="false" ht="21" hidden="false" customHeight="false" outlineLevel="0" collapsed="false">
      <c r="A221" s="1" t="n">
        <v>2566</v>
      </c>
      <c r="B221" s="16" t="s">
        <v>31</v>
      </c>
      <c r="C221" s="16" t="s">
        <v>32</v>
      </c>
      <c r="D221" s="16" t="s">
        <v>33</v>
      </c>
      <c r="E221" s="16" t="s">
        <v>34</v>
      </c>
      <c r="F221" s="16" t="s">
        <v>35</v>
      </c>
      <c r="G221" s="16" t="s">
        <v>401</v>
      </c>
      <c r="H221" s="10" t="n">
        <v>5955</v>
      </c>
      <c r="I221" s="16" t="s">
        <v>37</v>
      </c>
      <c r="J221" s="16" t="s">
        <v>38</v>
      </c>
      <c r="K221" s="16" t="s">
        <v>8</v>
      </c>
      <c r="L221" s="10" t="n">
        <v>5955</v>
      </c>
      <c r="M221" s="10" t="n">
        <v>5955</v>
      </c>
      <c r="N221" s="19" t="s">
        <v>402</v>
      </c>
      <c r="O221" s="16" t="s">
        <v>403</v>
      </c>
      <c r="P221" s="11" t="n">
        <v>66049248790</v>
      </c>
      <c r="Q221" s="12" t="n">
        <v>24204</v>
      </c>
      <c r="R221" s="12" t="n">
        <v>24209</v>
      </c>
    </row>
    <row r="222" customFormat="false" ht="21" hidden="false" customHeight="false" outlineLevel="0" collapsed="false">
      <c r="A222" s="1" t="n">
        <v>2566</v>
      </c>
      <c r="B222" s="16" t="s">
        <v>31</v>
      </c>
      <c r="C222" s="16" t="s">
        <v>32</v>
      </c>
      <c r="D222" s="16" t="s">
        <v>33</v>
      </c>
      <c r="E222" s="16" t="s">
        <v>34</v>
      </c>
      <c r="F222" s="16" t="s">
        <v>35</v>
      </c>
      <c r="G222" s="16" t="s">
        <v>404</v>
      </c>
      <c r="H222" s="10" t="n">
        <v>4620</v>
      </c>
      <c r="I222" s="16" t="s">
        <v>37</v>
      </c>
      <c r="J222" s="16" t="s">
        <v>38</v>
      </c>
      <c r="K222" s="16" t="s">
        <v>8</v>
      </c>
      <c r="L222" s="10" t="n">
        <v>4620</v>
      </c>
      <c r="M222" s="10" t="n">
        <v>4620</v>
      </c>
      <c r="N222" s="19" t="s">
        <v>157</v>
      </c>
      <c r="O222" s="16" t="s">
        <v>158</v>
      </c>
      <c r="P222" s="21" t="s">
        <v>57</v>
      </c>
      <c r="Q222" s="12" t="n">
        <v>24207</v>
      </c>
      <c r="R222" s="12" t="n">
        <v>24207</v>
      </c>
    </row>
    <row r="223" customFormat="false" ht="21" hidden="false" customHeight="false" outlineLevel="0" collapsed="false">
      <c r="A223" s="1" t="n">
        <v>2566</v>
      </c>
      <c r="B223" s="16" t="s">
        <v>31</v>
      </c>
      <c r="C223" s="16" t="s">
        <v>32</v>
      </c>
      <c r="D223" s="16" t="s">
        <v>33</v>
      </c>
      <c r="E223" s="16" t="s">
        <v>34</v>
      </c>
      <c r="F223" s="16" t="s">
        <v>35</v>
      </c>
      <c r="G223" s="16" t="s">
        <v>405</v>
      </c>
      <c r="H223" s="10" t="n">
        <v>4730</v>
      </c>
      <c r="I223" s="16" t="s">
        <v>37</v>
      </c>
      <c r="J223" s="16" t="s">
        <v>38</v>
      </c>
      <c r="K223" s="16" t="s">
        <v>8</v>
      </c>
      <c r="L223" s="10" t="n">
        <v>4730</v>
      </c>
      <c r="M223" s="10" t="n">
        <v>4730</v>
      </c>
      <c r="N223" s="19" t="s">
        <v>157</v>
      </c>
      <c r="O223" s="16" t="s">
        <v>158</v>
      </c>
      <c r="P223" s="21" t="s">
        <v>57</v>
      </c>
      <c r="Q223" s="12" t="n">
        <v>24209</v>
      </c>
      <c r="R223" s="12" t="n">
        <v>24209</v>
      </c>
    </row>
    <row r="224" customFormat="false" ht="21" hidden="false" customHeight="false" outlineLevel="0" collapsed="false">
      <c r="A224" s="1" t="n">
        <v>2566</v>
      </c>
      <c r="B224" s="16" t="s">
        <v>31</v>
      </c>
      <c r="C224" s="16" t="s">
        <v>32</v>
      </c>
      <c r="D224" s="16" t="s">
        <v>33</v>
      </c>
      <c r="E224" s="16" t="s">
        <v>34</v>
      </c>
      <c r="F224" s="16" t="s">
        <v>35</v>
      </c>
      <c r="G224" s="16" t="s">
        <v>406</v>
      </c>
      <c r="H224" s="10" t="n">
        <v>2800</v>
      </c>
      <c r="I224" s="16" t="s">
        <v>37</v>
      </c>
      <c r="J224" s="16" t="s">
        <v>38</v>
      </c>
      <c r="K224" s="16" t="s">
        <v>8</v>
      </c>
      <c r="L224" s="10" t="n">
        <v>2800</v>
      </c>
      <c r="M224" s="10" t="n">
        <v>2800</v>
      </c>
      <c r="N224" s="19" t="s">
        <v>46</v>
      </c>
      <c r="O224" s="16" t="s">
        <v>47</v>
      </c>
      <c r="P224" s="21" t="s">
        <v>57</v>
      </c>
      <c r="Q224" s="12" t="n">
        <v>24218</v>
      </c>
      <c r="R224" s="12" t="n">
        <v>24221</v>
      </c>
    </row>
    <row r="225" customFormat="false" ht="21" hidden="false" customHeight="false" outlineLevel="0" collapsed="false">
      <c r="A225" s="1" t="n">
        <v>2566</v>
      </c>
      <c r="B225" s="16" t="s">
        <v>31</v>
      </c>
      <c r="C225" s="16" t="s">
        <v>32</v>
      </c>
      <c r="D225" s="16" t="s">
        <v>33</v>
      </c>
      <c r="E225" s="16" t="s">
        <v>34</v>
      </c>
      <c r="F225" s="16" t="s">
        <v>35</v>
      </c>
      <c r="G225" s="16" t="s">
        <v>407</v>
      </c>
      <c r="H225" s="10" t="n">
        <v>2750</v>
      </c>
      <c r="I225" s="16" t="s">
        <v>37</v>
      </c>
      <c r="J225" s="16" t="s">
        <v>38</v>
      </c>
      <c r="K225" s="16" t="s">
        <v>8</v>
      </c>
      <c r="L225" s="10" t="n">
        <v>2750</v>
      </c>
      <c r="M225" s="10" t="n">
        <v>2750</v>
      </c>
      <c r="N225" s="19" t="s">
        <v>46</v>
      </c>
      <c r="O225" s="16" t="s">
        <v>47</v>
      </c>
      <c r="P225" s="21" t="s">
        <v>57</v>
      </c>
      <c r="Q225" s="12" t="n">
        <v>24218</v>
      </c>
      <c r="R225" s="12" t="n">
        <v>24221</v>
      </c>
    </row>
    <row r="226" customFormat="false" ht="21" hidden="false" customHeight="false" outlineLevel="0" collapsed="false">
      <c r="A226" s="1" t="n">
        <v>2566</v>
      </c>
      <c r="B226" s="16" t="s">
        <v>31</v>
      </c>
      <c r="C226" s="16" t="s">
        <v>32</v>
      </c>
      <c r="D226" s="16" t="s">
        <v>33</v>
      </c>
      <c r="E226" s="16" t="s">
        <v>34</v>
      </c>
      <c r="F226" s="16" t="s">
        <v>35</v>
      </c>
      <c r="G226" s="16" t="s">
        <v>408</v>
      </c>
      <c r="H226" s="10" t="n">
        <v>8000</v>
      </c>
      <c r="I226" s="16" t="s">
        <v>37</v>
      </c>
      <c r="J226" s="16" t="s">
        <v>38</v>
      </c>
      <c r="K226" s="16" t="s">
        <v>8</v>
      </c>
      <c r="L226" s="10" t="n">
        <v>8000</v>
      </c>
      <c r="M226" s="10" t="n">
        <v>8000</v>
      </c>
      <c r="N226" s="19" t="s">
        <v>184</v>
      </c>
      <c r="O226" s="16" t="s">
        <v>185</v>
      </c>
      <c r="P226" s="11" t="n">
        <v>66049289875</v>
      </c>
      <c r="Q226" s="12" t="n">
        <v>24218</v>
      </c>
      <c r="R226" s="12" t="n">
        <v>24221</v>
      </c>
    </row>
    <row r="227" customFormat="false" ht="21" hidden="false" customHeight="false" outlineLevel="0" collapsed="false">
      <c r="A227" s="1" t="n">
        <v>2566</v>
      </c>
      <c r="B227" s="16" t="s">
        <v>31</v>
      </c>
      <c r="C227" s="16" t="s">
        <v>32</v>
      </c>
      <c r="D227" s="16" t="s">
        <v>33</v>
      </c>
      <c r="E227" s="16" t="s">
        <v>34</v>
      </c>
      <c r="F227" s="16" t="s">
        <v>35</v>
      </c>
      <c r="G227" s="16" t="s">
        <v>218</v>
      </c>
      <c r="H227" s="10" t="n">
        <v>11413</v>
      </c>
      <c r="I227" s="16" t="s">
        <v>37</v>
      </c>
      <c r="J227" s="16" t="s">
        <v>38</v>
      </c>
      <c r="K227" s="16" t="s">
        <v>8</v>
      </c>
      <c r="L227" s="10" t="n">
        <v>11413</v>
      </c>
      <c r="M227" s="10" t="n">
        <v>11413</v>
      </c>
      <c r="N227" s="19" t="s">
        <v>55</v>
      </c>
      <c r="O227" s="16" t="s">
        <v>56</v>
      </c>
      <c r="P227" s="11" t="n">
        <v>66049272801</v>
      </c>
      <c r="Q227" s="12" t="n">
        <v>24218</v>
      </c>
      <c r="R227" s="12" t="n">
        <v>24223</v>
      </c>
    </row>
    <row r="228" customFormat="false" ht="21" hidden="false" customHeight="false" outlineLevel="0" collapsed="false">
      <c r="A228" s="1" t="n">
        <v>2566</v>
      </c>
      <c r="B228" s="16" t="s">
        <v>31</v>
      </c>
      <c r="C228" s="16" t="s">
        <v>32</v>
      </c>
      <c r="D228" s="16" t="s">
        <v>33</v>
      </c>
      <c r="E228" s="16" t="s">
        <v>34</v>
      </c>
      <c r="F228" s="16" t="s">
        <v>35</v>
      </c>
      <c r="G228" s="16" t="s">
        <v>274</v>
      </c>
      <c r="H228" s="10" t="n">
        <v>9300</v>
      </c>
      <c r="I228" s="16" t="s">
        <v>37</v>
      </c>
      <c r="J228" s="16" t="s">
        <v>38</v>
      </c>
      <c r="K228" s="16" t="s">
        <v>8</v>
      </c>
      <c r="L228" s="10" t="n">
        <v>9300</v>
      </c>
      <c r="M228" s="10" t="n">
        <v>9300</v>
      </c>
      <c r="N228" s="19" t="s">
        <v>174</v>
      </c>
      <c r="O228" s="16" t="s">
        <v>254</v>
      </c>
      <c r="P228" s="11" t="n">
        <v>66049268236</v>
      </c>
      <c r="Q228" s="12" t="n">
        <v>24218</v>
      </c>
      <c r="R228" s="12" t="n">
        <v>24222</v>
      </c>
    </row>
    <row r="229" customFormat="false" ht="21" hidden="false" customHeight="false" outlineLevel="0" collapsed="false">
      <c r="A229" s="1" t="n">
        <v>2566</v>
      </c>
      <c r="B229" s="16" t="s">
        <v>31</v>
      </c>
      <c r="C229" s="16" t="s">
        <v>32</v>
      </c>
      <c r="D229" s="16" t="s">
        <v>33</v>
      </c>
      <c r="E229" s="16" t="s">
        <v>34</v>
      </c>
      <c r="F229" s="16" t="s">
        <v>35</v>
      </c>
      <c r="G229" s="16" t="s">
        <v>409</v>
      </c>
      <c r="H229" s="10" t="n">
        <v>396</v>
      </c>
      <c r="I229" s="16" t="s">
        <v>37</v>
      </c>
      <c r="J229" s="16" t="s">
        <v>38</v>
      </c>
      <c r="K229" s="16" t="s">
        <v>8</v>
      </c>
      <c r="L229" s="10" t="n">
        <v>396</v>
      </c>
      <c r="M229" s="10" t="n">
        <v>396</v>
      </c>
      <c r="N229" s="19" t="s">
        <v>157</v>
      </c>
      <c r="O229" s="16" t="s">
        <v>158</v>
      </c>
      <c r="P229" s="21" t="s">
        <v>57</v>
      </c>
      <c r="Q229" s="12" t="n">
        <v>24218</v>
      </c>
      <c r="R229" s="26" t="n">
        <v>24222</v>
      </c>
    </row>
    <row r="230" s="22" customFormat="true" ht="21" hidden="false" customHeight="false" outlineLevel="0" collapsed="false">
      <c r="A230" s="22" t="n">
        <v>2566</v>
      </c>
      <c r="B230" s="23" t="s">
        <v>31</v>
      </c>
      <c r="C230" s="23" t="s">
        <v>32</v>
      </c>
      <c r="D230" s="23" t="s">
        <v>33</v>
      </c>
      <c r="E230" s="23" t="s">
        <v>34</v>
      </c>
      <c r="F230" s="23" t="s">
        <v>35</v>
      </c>
      <c r="G230" s="23" t="s">
        <v>410</v>
      </c>
      <c r="H230" s="24" t="n">
        <v>1190</v>
      </c>
      <c r="I230" s="23" t="s">
        <v>37</v>
      </c>
      <c r="J230" s="23" t="s">
        <v>38</v>
      </c>
      <c r="K230" s="23" t="s">
        <v>8</v>
      </c>
      <c r="L230" s="24" t="n">
        <v>1190</v>
      </c>
      <c r="M230" s="24" t="n">
        <v>1190</v>
      </c>
      <c r="N230" s="32" t="s">
        <v>242</v>
      </c>
      <c r="O230" s="23" t="s">
        <v>162</v>
      </c>
      <c r="P230" s="21" t="s">
        <v>57</v>
      </c>
      <c r="Q230" s="26" t="n">
        <v>24222</v>
      </c>
      <c r="R230" s="26" t="n">
        <v>24222</v>
      </c>
    </row>
    <row r="231" s="22" customFormat="true" ht="21" hidden="false" customHeight="false" outlineLevel="0" collapsed="false">
      <c r="A231" s="22" t="n">
        <v>2566</v>
      </c>
      <c r="B231" s="23" t="s">
        <v>31</v>
      </c>
      <c r="C231" s="23" t="s">
        <v>32</v>
      </c>
      <c r="D231" s="23" t="s">
        <v>33</v>
      </c>
      <c r="E231" s="23" t="s">
        <v>34</v>
      </c>
      <c r="F231" s="23" t="s">
        <v>35</v>
      </c>
      <c r="G231" s="23" t="s">
        <v>411</v>
      </c>
      <c r="H231" s="24" t="n">
        <v>5000</v>
      </c>
      <c r="I231" s="23" t="s">
        <v>37</v>
      </c>
      <c r="J231" s="23" t="s">
        <v>38</v>
      </c>
      <c r="K231" s="23" t="s">
        <v>54</v>
      </c>
      <c r="L231" s="24" t="n">
        <v>5000</v>
      </c>
      <c r="M231" s="24" t="n">
        <v>5000</v>
      </c>
      <c r="N231" s="32" t="s">
        <v>55</v>
      </c>
      <c r="O231" s="23" t="s">
        <v>56</v>
      </c>
      <c r="P231" s="21" t="s">
        <v>57</v>
      </c>
      <c r="Q231" s="26" t="n">
        <v>24223</v>
      </c>
      <c r="R231" s="26" t="n">
        <v>24223</v>
      </c>
    </row>
    <row r="232" s="22" customFormat="true" ht="21" hidden="false" customHeight="false" outlineLevel="0" collapsed="false">
      <c r="A232" s="22" t="n">
        <v>2566</v>
      </c>
      <c r="B232" s="23" t="s">
        <v>31</v>
      </c>
      <c r="C232" s="23" t="s">
        <v>32</v>
      </c>
      <c r="D232" s="23" t="s">
        <v>33</v>
      </c>
      <c r="E232" s="23" t="s">
        <v>34</v>
      </c>
      <c r="F232" s="23" t="s">
        <v>35</v>
      </c>
      <c r="G232" s="23" t="s">
        <v>412</v>
      </c>
      <c r="H232" s="24" t="n">
        <v>500</v>
      </c>
      <c r="I232" s="23" t="s">
        <v>37</v>
      </c>
      <c r="J232" s="23" t="s">
        <v>38</v>
      </c>
      <c r="K232" s="23" t="s">
        <v>413</v>
      </c>
      <c r="L232" s="24" t="n">
        <v>500</v>
      </c>
      <c r="M232" s="24" t="n">
        <v>500</v>
      </c>
      <c r="N232" s="32" t="s">
        <v>248</v>
      </c>
      <c r="O232" s="23" t="s">
        <v>249</v>
      </c>
      <c r="P232" s="21" t="s">
        <v>57</v>
      </c>
      <c r="Q232" s="26" t="n">
        <v>24223</v>
      </c>
      <c r="R232" s="26" t="n">
        <v>24223</v>
      </c>
    </row>
    <row r="233" s="22" customFormat="true" ht="21" hidden="false" customHeight="false" outlineLevel="0" collapsed="false">
      <c r="A233" s="22" t="n">
        <v>2566</v>
      </c>
      <c r="B233" s="23" t="s">
        <v>31</v>
      </c>
      <c r="C233" s="23" t="s">
        <v>32</v>
      </c>
      <c r="D233" s="23" t="s">
        <v>33</v>
      </c>
      <c r="E233" s="23" t="s">
        <v>34</v>
      </c>
      <c r="F233" s="23" t="s">
        <v>35</v>
      </c>
      <c r="G233" s="23" t="s">
        <v>274</v>
      </c>
      <c r="H233" s="24" t="n">
        <v>26230</v>
      </c>
      <c r="I233" s="23" t="s">
        <v>37</v>
      </c>
      <c r="J233" s="23" t="s">
        <v>38</v>
      </c>
      <c r="K233" s="23" t="s">
        <v>8</v>
      </c>
      <c r="L233" s="24" t="n">
        <v>26230</v>
      </c>
      <c r="M233" s="24" t="n">
        <v>26230</v>
      </c>
      <c r="N233" s="32" t="s">
        <v>174</v>
      </c>
      <c r="O233" s="23" t="s">
        <v>254</v>
      </c>
      <c r="P233" s="33" t="n">
        <v>66049394230</v>
      </c>
      <c r="Q233" s="26" t="n">
        <v>24224</v>
      </c>
      <c r="R233" s="26" t="n">
        <v>24229</v>
      </c>
    </row>
    <row r="234" s="22" customFormat="true" ht="21" hidden="false" customHeight="false" outlineLevel="0" collapsed="false">
      <c r="A234" s="22" t="n">
        <v>2566</v>
      </c>
      <c r="B234" s="23" t="s">
        <v>31</v>
      </c>
      <c r="C234" s="23" t="s">
        <v>32</v>
      </c>
      <c r="D234" s="23" t="s">
        <v>33</v>
      </c>
      <c r="E234" s="23" t="s">
        <v>34</v>
      </c>
      <c r="F234" s="23" t="s">
        <v>35</v>
      </c>
      <c r="G234" s="23" t="s">
        <v>218</v>
      </c>
      <c r="H234" s="24" t="n">
        <v>14527</v>
      </c>
      <c r="I234" s="23" t="s">
        <v>37</v>
      </c>
      <c r="J234" s="23" t="s">
        <v>38</v>
      </c>
      <c r="K234" s="23" t="s">
        <v>8</v>
      </c>
      <c r="L234" s="24" t="n">
        <v>14527</v>
      </c>
      <c r="M234" s="24" t="n">
        <v>14527</v>
      </c>
      <c r="N234" s="32" t="s">
        <v>55</v>
      </c>
      <c r="O234" s="23" t="s">
        <v>56</v>
      </c>
      <c r="P234" s="21" t="s">
        <v>57</v>
      </c>
      <c r="Q234" s="26" t="n">
        <v>24224</v>
      </c>
      <c r="R234" s="31" t="n">
        <v>24228</v>
      </c>
    </row>
    <row r="235" s="22" customFormat="true" ht="21" hidden="false" customHeight="false" outlineLevel="0" collapsed="false">
      <c r="A235" s="22" t="n">
        <v>2566</v>
      </c>
      <c r="B235" s="23" t="s">
        <v>31</v>
      </c>
      <c r="C235" s="23" t="s">
        <v>32</v>
      </c>
      <c r="D235" s="23" t="s">
        <v>33</v>
      </c>
      <c r="E235" s="23" t="s">
        <v>34</v>
      </c>
      <c r="F235" s="23" t="s">
        <v>35</v>
      </c>
      <c r="G235" s="23" t="s">
        <v>414</v>
      </c>
      <c r="H235" s="24" t="n">
        <v>950</v>
      </c>
      <c r="I235" s="23" t="s">
        <v>37</v>
      </c>
      <c r="J235" s="23" t="s">
        <v>38</v>
      </c>
      <c r="K235" s="23" t="s">
        <v>8</v>
      </c>
      <c r="L235" s="24" t="n">
        <v>950</v>
      </c>
      <c r="M235" s="24" t="n">
        <v>950</v>
      </c>
      <c r="N235" s="32" t="s">
        <v>55</v>
      </c>
      <c r="O235" s="23" t="s">
        <v>56</v>
      </c>
      <c r="P235" s="21" t="s">
        <v>57</v>
      </c>
      <c r="Q235" s="26" t="n">
        <v>24224</v>
      </c>
      <c r="R235" s="26" t="n">
        <v>24224</v>
      </c>
    </row>
    <row r="236" s="22" customFormat="true" ht="21" hidden="false" customHeight="false" outlineLevel="0" collapsed="false">
      <c r="A236" s="22" t="n">
        <v>2566</v>
      </c>
      <c r="B236" s="23" t="s">
        <v>31</v>
      </c>
      <c r="C236" s="23" t="s">
        <v>32</v>
      </c>
      <c r="D236" s="23" t="s">
        <v>33</v>
      </c>
      <c r="E236" s="23" t="s">
        <v>34</v>
      </c>
      <c r="F236" s="23" t="s">
        <v>35</v>
      </c>
      <c r="G236" s="23" t="s">
        <v>415</v>
      </c>
      <c r="H236" s="24" t="n">
        <v>1950</v>
      </c>
      <c r="I236" s="23" t="s">
        <v>37</v>
      </c>
      <c r="J236" s="23" t="s">
        <v>38</v>
      </c>
      <c r="K236" s="23" t="s">
        <v>8</v>
      </c>
      <c r="L236" s="24" t="n">
        <v>1950</v>
      </c>
      <c r="M236" s="24" t="n">
        <v>1950</v>
      </c>
      <c r="N236" s="32" t="s">
        <v>55</v>
      </c>
      <c r="O236" s="23" t="s">
        <v>56</v>
      </c>
      <c r="P236" s="21" t="s">
        <v>57</v>
      </c>
      <c r="Q236" s="26" t="n">
        <v>24224</v>
      </c>
      <c r="R236" s="31" t="n">
        <v>24228</v>
      </c>
    </row>
    <row r="237" s="22" customFormat="true" ht="21" hidden="false" customHeight="false" outlineLevel="0" collapsed="false">
      <c r="A237" s="22" t="n">
        <v>2566</v>
      </c>
      <c r="B237" s="23" t="s">
        <v>31</v>
      </c>
      <c r="C237" s="23" t="s">
        <v>32</v>
      </c>
      <c r="D237" s="23" t="s">
        <v>33</v>
      </c>
      <c r="E237" s="23" t="s">
        <v>34</v>
      </c>
      <c r="F237" s="23" t="s">
        <v>35</v>
      </c>
      <c r="G237" s="23" t="s">
        <v>416</v>
      </c>
      <c r="H237" s="24" t="n">
        <v>3000</v>
      </c>
      <c r="I237" s="23" t="s">
        <v>37</v>
      </c>
      <c r="J237" s="23" t="s">
        <v>38</v>
      </c>
      <c r="K237" s="23" t="s">
        <v>8</v>
      </c>
      <c r="L237" s="24" t="n">
        <v>3000</v>
      </c>
      <c r="M237" s="24" t="n">
        <v>3000</v>
      </c>
      <c r="N237" s="32" t="s">
        <v>55</v>
      </c>
      <c r="O237" s="23" t="s">
        <v>56</v>
      </c>
      <c r="P237" s="21" t="s">
        <v>57</v>
      </c>
      <c r="Q237" s="26" t="n">
        <v>24224</v>
      </c>
      <c r="R237" s="31" t="n">
        <v>24228</v>
      </c>
    </row>
    <row r="238" s="22" customFormat="true" ht="21" hidden="false" customHeight="false" outlineLevel="0" collapsed="false">
      <c r="A238" s="22" t="n">
        <v>2566</v>
      </c>
      <c r="B238" s="23" t="s">
        <v>31</v>
      </c>
      <c r="C238" s="23" t="s">
        <v>32</v>
      </c>
      <c r="D238" s="23" t="s">
        <v>33</v>
      </c>
      <c r="E238" s="23" t="s">
        <v>34</v>
      </c>
      <c r="F238" s="23" t="s">
        <v>35</v>
      </c>
      <c r="G238" s="23" t="s">
        <v>417</v>
      </c>
      <c r="H238" s="24" t="n">
        <v>15000</v>
      </c>
      <c r="I238" s="23" t="s">
        <v>37</v>
      </c>
      <c r="J238" s="23" t="s">
        <v>38</v>
      </c>
      <c r="K238" s="23" t="s">
        <v>8</v>
      </c>
      <c r="L238" s="24" t="n">
        <v>15000</v>
      </c>
      <c r="M238" s="24" t="n">
        <v>15000</v>
      </c>
      <c r="N238" s="32" t="s">
        <v>152</v>
      </c>
      <c r="O238" s="23" t="s">
        <v>153</v>
      </c>
      <c r="P238" s="33" t="n">
        <v>66049397096</v>
      </c>
      <c r="Q238" s="26" t="n">
        <v>24224</v>
      </c>
      <c r="R238" s="31" t="n">
        <v>24231</v>
      </c>
    </row>
    <row r="239" customFormat="false" ht="21" hidden="false" customHeight="false" outlineLevel="0" collapsed="false">
      <c r="A239" s="1" t="n">
        <v>2566</v>
      </c>
      <c r="B239" s="16" t="s">
        <v>31</v>
      </c>
      <c r="C239" s="16" t="s">
        <v>32</v>
      </c>
      <c r="D239" s="16" t="s">
        <v>33</v>
      </c>
      <c r="E239" s="16" t="s">
        <v>34</v>
      </c>
      <c r="F239" s="16" t="s">
        <v>35</v>
      </c>
      <c r="G239" s="16" t="s">
        <v>418</v>
      </c>
      <c r="H239" s="10" t="n">
        <v>1190</v>
      </c>
      <c r="I239" s="16" t="s">
        <v>37</v>
      </c>
      <c r="J239" s="16" t="s">
        <v>38</v>
      </c>
      <c r="K239" s="16" t="s">
        <v>54</v>
      </c>
      <c r="L239" s="10" t="n">
        <v>1190</v>
      </c>
      <c r="M239" s="10" t="n">
        <v>1190</v>
      </c>
      <c r="N239" s="19" t="s">
        <v>242</v>
      </c>
      <c r="O239" s="16" t="s">
        <v>162</v>
      </c>
      <c r="P239" s="21" t="s">
        <v>57</v>
      </c>
      <c r="Q239" s="12" t="n">
        <v>24230</v>
      </c>
      <c r="R239" s="12" t="n">
        <v>24230</v>
      </c>
    </row>
    <row r="240" customFormat="false" ht="21" hidden="false" customHeight="false" outlineLevel="0" collapsed="false">
      <c r="A240" s="1" t="n">
        <v>2566</v>
      </c>
      <c r="B240" s="16" t="s">
        <v>31</v>
      </c>
      <c r="C240" s="16" t="s">
        <v>32</v>
      </c>
      <c r="D240" s="16" t="s">
        <v>33</v>
      </c>
      <c r="E240" s="16" t="s">
        <v>34</v>
      </c>
      <c r="F240" s="16" t="s">
        <v>35</v>
      </c>
      <c r="G240" s="16" t="s">
        <v>419</v>
      </c>
      <c r="H240" s="10" t="n">
        <v>948</v>
      </c>
      <c r="I240" s="16" t="s">
        <v>37</v>
      </c>
      <c r="J240" s="16" t="s">
        <v>38</v>
      </c>
      <c r="K240" s="16" t="s">
        <v>8</v>
      </c>
      <c r="L240" s="10" t="n">
        <v>948</v>
      </c>
      <c r="M240" s="10" t="n">
        <v>948</v>
      </c>
      <c r="N240" s="19" t="s">
        <v>157</v>
      </c>
      <c r="O240" s="16" t="s">
        <v>158</v>
      </c>
      <c r="P240" s="21" t="s">
        <v>57</v>
      </c>
      <c r="Q240" s="26" t="n">
        <v>24200</v>
      </c>
      <c r="R240" s="26" t="n">
        <v>24200</v>
      </c>
    </row>
    <row r="241" customFormat="false" ht="21" hidden="false" customHeight="false" outlineLevel="0" collapsed="false">
      <c r="A241" s="1" t="n">
        <v>2566</v>
      </c>
      <c r="B241" s="16" t="s">
        <v>31</v>
      </c>
      <c r="C241" s="16" t="s">
        <v>32</v>
      </c>
      <c r="D241" s="16" t="s">
        <v>33</v>
      </c>
      <c r="E241" s="16" t="s">
        <v>34</v>
      </c>
      <c r="F241" s="16" t="s">
        <v>35</v>
      </c>
      <c r="G241" s="16" t="s">
        <v>420</v>
      </c>
      <c r="H241" s="30" t="n">
        <v>3000</v>
      </c>
      <c r="I241" s="16" t="s">
        <v>37</v>
      </c>
      <c r="J241" s="16" t="s">
        <v>38</v>
      </c>
      <c r="K241" s="16" t="s">
        <v>8</v>
      </c>
      <c r="L241" s="30" t="n">
        <v>3000</v>
      </c>
      <c r="M241" s="30" t="n">
        <v>3000</v>
      </c>
      <c r="N241" s="34" t="s">
        <v>55</v>
      </c>
      <c r="O241" s="16" t="s">
        <v>421</v>
      </c>
      <c r="P241" s="21" t="s">
        <v>57</v>
      </c>
      <c r="Q241" s="31" t="n">
        <v>24235</v>
      </c>
      <c r="R241" s="31" t="n">
        <v>24239</v>
      </c>
    </row>
    <row r="242" customFormat="false" ht="21" hidden="false" customHeight="false" outlineLevel="0" collapsed="false">
      <c r="A242" s="1" t="n">
        <v>2566</v>
      </c>
      <c r="B242" s="16" t="s">
        <v>31</v>
      </c>
      <c r="C242" s="16" t="s">
        <v>32</v>
      </c>
      <c r="D242" s="16" t="s">
        <v>33</v>
      </c>
      <c r="E242" s="16" t="s">
        <v>34</v>
      </c>
      <c r="F242" s="16" t="s">
        <v>35</v>
      </c>
      <c r="G242" s="16" t="s">
        <v>422</v>
      </c>
      <c r="H242" s="10" t="n">
        <v>900</v>
      </c>
      <c r="I242" s="16" t="s">
        <v>37</v>
      </c>
      <c r="J242" s="16" t="s">
        <v>38</v>
      </c>
      <c r="K242" s="23" t="s">
        <v>413</v>
      </c>
      <c r="L242" s="10" t="n">
        <v>900</v>
      </c>
      <c r="M242" s="10" t="n">
        <v>900</v>
      </c>
      <c r="N242" s="19" t="s">
        <v>423</v>
      </c>
      <c r="O242" s="16" t="s">
        <v>424</v>
      </c>
      <c r="P242" s="21" t="s">
        <v>57</v>
      </c>
      <c r="Q242" s="31" t="n">
        <v>24235</v>
      </c>
      <c r="R242" s="31" t="n">
        <v>24235</v>
      </c>
    </row>
    <row r="243" s="22" customFormat="true" ht="21" hidden="false" customHeight="false" outlineLevel="0" collapsed="false">
      <c r="A243" s="1" t="n">
        <v>2566</v>
      </c>
      <c r="B243" s="23" t="s">
        <v>31</v>
      </c>
      <c r="C243" s="23" t="s">
        <v>32</v>
      </c>
      <c r="D243" s="23" t="s">
        <v>33</v>
      </c>
      <c r="E243" s="23" t="s">
        <v>34</v>
      </c>
      <c r="F243" s="23" t="s">
        <v>35</v>
      </c>
      <c r="G243" s="23" t="s">
        <v>425</v>
      </c>
      <c r="H243" s="24" t="n">
        <v>5000</v>
      </c>
      <c r="I243" s="23" t="s">
        <v>37</v>
      </c>
      <c r="J243" s="23" t="s">
        <v>38</v>
      </c>
      <c r="K243" s="23" t="s">
        <v>8</v>
      </c>
      <c r="L243" s="24" t="n">
        <v>5000</v>
      </c>
      <c r="M243" s="24" t="n">
        <v>5000</v>
      </c>
      <c r="N243" s="32" t="s">
        <v>55</v>
      </c>
      <c r="O243" s="23" t="s">
        <v>56</v>
      </c>
      <c r="P243" s="21" t="s">
        <v>57</v>
      </c>
      <c r="Q243" s="26" t="n">
        <v>24235</v>
      </c>
      <c r="R243" s="12" t="n">
        <v>24240</v>
      </c>
    </row>
    <row r="244" customFormat="false" ht="21" hidden="false" customHeight="false" outlineLevel="0" collapsed="false">
      <c r="A244" s="1" t="n">
        <v>2566</v>
      </c>
      <c r="B244" s="16" t="s">
        <v>31</v>
      </c>
      <c r="C244" s="23" t="s">
        <v>32</v>
      </c>
      <c r="D244" s="23" t="s">
        <v>33</v>
      </c>
      <c r="E244" s="23" t="s">
        <v>34</v>
      </c>
      <c r="F244" s="23" t="s">
        <v>35</v>
      </c>
      <c r="G244" s="16" t="s">
        <v>426</v>
      </c>
      <c r="H244" s="10" t="n">
        <v>37200</v>
      </c>
      <c r="I244" s="23" t="s">
        <v>37</v>
      </c>
      <c r="J244" s="23" t="s">
        <v>38</v>
      </c>
      <c r="K244" s="23" t="s">
        <v>8</v>
      </c>
      <c r="L244" s="10" t="n">
        <v>37200</v>
      </c>
      <c r="M244" s="10" t="n">
        <v>37200</v>
      </c>
      <c r="N244" s="19" t="s">
        <v>427</v>
      </c>
      <c r="O244" s="16" t="s">
        <v>428</v>
      </c>
      <c r="P244" s="11" t="n">
        <v>66059180891</v>
      </c>
      <c r="Q244" s="12" t="n">
        <v>24235</v>
      </c>
      <c r="R244" s="12" t="n">
        <v>24240</v>
      </c>
    </row>
    <row r="245" customFormat="false" ht="21" hidden="false" customHeight="false" outlineLevel="0" collapsed="false">
      <c r="A245" s="1" t="n">
        <v>2566</v>
      </c>
      <c r="B245" s="16" t="s">
        <v>31</v>
      </c>
      <c r="C245" s="23" t="s">
        <v>32</v>
      </c>
      <c r="D245" s="23" t="s">
        <v>33</v>
      </c>
      <c r="E245" s="23" t="s">
        <v>34</v>
      </c>
      <c r="F245" s="23" t="s">
        <v>35</v>
      </c>
      <c r="G245" s="16" t="s">
        <v>429</v>
      </c>
      <c r="H245" s="10" t="n">
        <v>15000</v>
      </c>
      <c r="I245" s="23" t="s">
        <v>37</v>
      </c>
      <c r="J245" s="23" t="s">
        <v>38</v>
      </c>
      <c r="K245" s="23" t="s">
        <v>8</v>
      </c>
      <c r="L245" s="10" t="n">
        <v>15000</v>
      </c>
      <c r="M245" s="10" t="n">
        <v>15000</v>
      </c>
      <c r="N245" s="19" t="s">
        <v>174</v>
      </c>
      <c r="O245" s="16" t="s">
        <v>254</v>
      </c>
      <c r="P245" s="11" t="n">
        <v>66051408226</v>
      </c>
      <c r="Q245" s="12" t="n">
        <v>24235</v>
      </c>
      <c r="R245" s="12" t="n">
        <v>24240</v>
      </c>
    </row>
    <row r="246" customFormat="false" ht="21" hidden="false" customHeight="false" outlineLevel="0" collapsed="false">
      <c r="A246" s="1" t="n">
        <v>2566</v>
      </c>
      <c r="B246" s="23" t="s">
        <v>31</v>
      </c>
      <c r="C246" s="23" t="s">
        <v>32</v>
      </c>
      <c r="D246" s="23" t="s">
        <v>33</v>
      </c>
      <c r="E246" s="23" t="s">
        <v>34</v>
      </c>
      <c r="F246" s="23" t="s">
        <v>35</v>
      </c>
      <c r="G246" s="16" t="s">
        <v>430</v>
      </c>
      <c r="H246" s="10" t="n">
        <v>9000</v>
      </c>
      <c r="I246" s="23" t="s">
        <v>37</v>
      </c>
      <c r="J246" s="23" t="s">
        <v>38</v>
      </c>
      <c r="K246" s="23" t="s">
        <v>8</v>
      </c>
      <c r="L246" s="10" t="n">
        <v>9000</v>
      </c>
      <c r="M246" s="10" t="n">
        <v>9000</v>
      </c>
      <c r="N246" s="1" t="s">
        <v>55</v>
      </c>
      <c r="O246" s="16" t="s">
        <v>56</v>
      </c>
      <c r="P246" s="20" t="s">
        <v>431</v>
      </c>
      <c r="Q246" s="12" t="n">
        <v>24256</v>
      </c>
      <c r="R246" s="12" t="n">
        <v>24263</v>
      </c>
    </row>
    <row r="247" customFormat="false" ht="21" hidden="false" customHeight="false" outlineLevel="0" collapsed="false">
      <c r="A247" s="1" t="n">
        <v>2566</v>
      </c>
      <c r="B247" s="16" t="s">
        <v>31</v>
      </c>
      <c r="C247" s="16" t="s">
        <v>32</v>
      </c>
      <c r="D247" s="16" t="s">
        <v>33</v>
      </c>
      <c r="E247" s="16" t="s">
        <v>34</v>
      </c>
      <c r="F247" s="16" t="s">
        <v>35</v>
      </c>
      <c r="G247" s="16" t="s">
        <v>432</v>
      </c>
      <c r="H247" s="10" t="n">
        <v>3300</v>
      </c>
      <c r="I247" s="16" t="s">
        <v>37</v>
      </c>
      <c r="J247" s="16" t="s">
        <v>38</v>
      </c>
      <c r="K247" s="16" t="s">
        <v>8</v>
      </c>
      <c r="L247" s="10" t="n">
        <v>3300</v>
      </c>
      <c r="M247" s="10" t="n">
        <v>3300</v>
      </c>
      <c r="N247" s="19" t="s">
        <v>55</v>
      </c>
      <c r="O247" s="16" t="s">
        <v>56</v>
      </c>
      <c r="P247" s="21" t="s">
        <v>57</v>
      </c>
      <c r="Q247" s="12" t="n">
        <v>24237</v>
      </c>
      <c r="R247" s="12" t="n">
        <v>24237</v>
      </c>
    </row>
    <row r="248" customFormat="false" ht="21" hidden="false" customHeight="false" outlineLevel="0" collapsed="false">
      <c r="A248" s="1" t="n">
        <v>2566</v>
      </c>
      <c r="B248" s="16" t="s">
        <v>31</v>
      </c>
      <c r="C248" s="23" t="s">
        <v>32</v>
      </c>
      <c r="D248" s="23" t="s">
        <v>33</v>
      </c>
      <c r="E248" s="23" t="s">
        <v>34</v>
      </c>
      <c r="F248" s="23" t="s">
        <v>35</v>
      </c>
      <c r="G248" s="16" t="s">
        <v>412</v>
      </c>
      <c r="H248" s="10" t="n">
        <v>500</v>
      </c>
      <c r="I248" s="23" t="s">
        <v>37</v>
      </c>
      <c r="J248" s="23" t="s">
        <v>38</v>
      </c>
      <c r="K248" s="23" t="s">
        <v>8</v>
      </c>
      <c r="L248" s="10" t="n">
        <v>500</v>
      </c>
      <c r="M248" s="10" t="n">
        <v>500</v>
      </c>
      <c r="N248" s="19" t="s">
        <v>248</v>
      </c>
      <c r="O248" s="16" t="s">
        <v>249</v>
      </c>
      <c r="P248" s="21" t="s">
        <v>57</v>
      </c>
      <c r="Q248" s="12" t="n">
        <v>24237</v>
      </c>
      <c r="R248" s="12" t="n">
        <v>24237</v>
      </c>
    </row>
    <row r="249" customFormat="false" ht="21" hidden="false" customHeight="false" outlineLevel="0" collapsed="false">
      <c r="A249" s="1" t="n">
        <v>2566</v>
      </c>
      <c r="B249" s="23" t="s">
        <v>31</v>
      </c>
      <c r="C249" s="23" t="s">
        <v>32</v>
      </c>
      <c r="D249" s="23" t="s">
        <v>33</v>
      </c>
      <c r="E249" s="23" t="s">
        <v>34</v>
      </c>
      <c r="F249" s="23" t="s">
        <v>35</v>
      </c>
      <c r="G249" s="16" t="s">
        <v>433</v>
      </c>
      <c r="H249" s="10" t="n">
        <v>6090</v>
      </c>
      <c r="I249" s="23" t="s">
        <v>37</v>
      </c>
      <c r="J249" s="23" t="s">
        <v>38</v>
      </c>
      <c r="K249" s="23" t="s">
        <v>8</v>
      </c>
      <c r="L249" s="10" t="n">
        <v>6090</v>
      </c>
      <c r="M249" s="10" t="n">
        <v>6090</v>
      </c>
      <c r="N249" s="1" t="s">
        <v>55</v>
      </c>
      <c r="O249" s="16" t="s">
        <v>56</v>
      </c>
      <c r="P249" s="11" t="n">
        <v>66059462248</v>
      </c>
      <c r="Q249" s="12" t="n">
        <v>24242</v>
      </c>
      <c r="R249" s="12" t="n">
        <v>24249</v>
      </c>
    </row>
    <row r="250" customFormat="false" ht="21" hidden="false" customHeight="false" outlineLevel="0" collapsed="false">
      <c r="A250" s="1" t="n">
        <v>2566</v>
      </c>
      <c r="B250" s="16" t="s">
        <v>31</v>
      </c>
      <c r="C250" s="23" t="s">
        <v>32</v>
      </c>
      <c r="D250" s="23" t="s">
        <v>33</v>
      </c>
      <c r="E250" s="23" t="s">
        <v>34</v>
      </c>
      <c r="F250" s="23" t="s">
        <v>35</v>
      </c>
      <c r="G250" s="16" t="s">
        <v>284</v>
      </c>
      <c r="H250" s="10" t="n">
        <v>5500</v>
      </c>
      <c r="I250" s="23" t="s">
        <v>37</v>
      </c>
      <c r="J250" s="23" t="s">
        <v>38</v>
      </c>
      <c r="K250" s="23" t="s">
        <v>8</v>
      </c>
      <c r="L250" s="10" t="n">
        <v>5500</v>
      </c>
      <c r="M250" s="10" t="n">
        <v>5500</v>
      </c>
      <c r="N250" s="19" t="s">
        <v>200</v>
      </c>
      <c r="O250" s="16" t="s">
        <v>201</v>
      </c>
      <c r="P250" s="11" t="n">
        <v>66049383634</v>
      </c>
      <c r="Q250" s="12" t="n">
        <v>24242</v>
      </c>
      <c r="R250" s="12" t="n">
        <v>24247</v>
      </c>
    </row>
    <row r="251" customFormat="false" ht="21.75" hidden="false" customHeight="true" outlineLevel="0" collapsed="false">
      <c r="A251" s="1" t="n">
        <v>2566</v>
      </c>
      <c r="B251" s="16" t="s">
        <v>31</v>
      </c>
      <c r="C251" s="23" t="s">
        <v>32</v>
      </c>
      <c r="D251" s="23" t="s">
        <v>33</v>
      </c>
      <c r="E251" s="23" t="s">
        <v>34</v>
      </c>
      <c r="F251" s="23" t="s">
        <v>35</v>
      </c>
      <c r="G251" s="16" t="s">
        <v>434</v>
      </c>
      <c r="H251" s="10" t="n">
        <v>130</v>
      </c>
      <c r="I251" s="23" t="s">
        <v>37</v>
      </c>
      <c r="J251" s="23" t="s">
        <v>38</v>
      </c>
      <c r="K251" s="23" t="s">
        <v>413</v>
      </c>
      <c r="L251" s="10" t="n">
        <v>130</v>
      </c>
      <c r="M251" s="10" t="n">
        <v>130</v>
      </c>
      <c r="N251" s="19" t="s">
        <v>435</v>
      </c>
      <c r="O251" s="16" t="s">
        <v>436</v>
      </c>
      <c r="P251" s="21" t="s">
        <v>57</v>
      </c>
      <c r="Q251" s="12" t="n">
        <v>24242</v>
      </c>
      <c r="R251" s="12" t="n">
        <v>24242</v>
      </c>
    </row>
    <row r="252" customFormat="false" ht="21" hidden="false" customHeight="false" outlineLevel="0" collapsed="false">
      <c r="A252" s="1" t="n">
        <v>2566</v>
      </c>
      <c r="B252" s="23" t="s">
        <v>31</v>
      </c>
      <c r="C252" s="23" t="s">
        <v>32</v>
      </c>
      <c r="D252" s="23" t="s">
        <v>33</v>
      </c>
      <c r="E252" s="23" t="s">
        <v>34</v>
      </c>
      <c r="F252" s="23" t="s">
        <v>35</v>
      </c>
      <c r="G252" s="16" t="s">
        <v>437</v>
      </c>
      <c r="H252" s="10" t="n">
        <v>2820</v>
      </c>
      <c r="I252" s="23" t="s">
        <v>37</v>
      </c>
      <c r="J252" s="23" t="s">
        <v>38</v>
      </c>
      <c r="K252" s="23" t="s">
        <v>413</v>
      </c>
      <c r="L252" s="10" t="n">
        <v>2820</v>
      </c>
      <c r="M252" s="10" t="n">
        <v>2820</v>
      </c>
      <c r="N252" s="19" t="s">
        <v>212</v>
      </c>
      <c r="O252" s="16" t="s">
        <v>320</v>
      </c>
      <c r="P252" s="21" t="s">
        <v>57</v>
      </c>
      <c r="Q252" s="12" t="n">
        <v>24242</v>
      </c>
      <c r="R252" s="12" t="n">
        <v>24242</v>
      </c>
    </row>
    <row r="253" customFormat="false" ht="21" hidden="false" customHeight="false" outlineLevel="0" collapsed="false">
      <c r="A253" s="1" t="n">
        <v>2566</v>
      </c>
      <c r="B253" s="16" t="s">
        <v>31</v>
      </c>
      <c r="C253" s="16" t="s">
        <v>32</v>
      </c>
      <c r="D253" s="16" t="s">
        <v>33</v>
      </c>
      <c r="E253" s="16" t="s">
        <v>34</v>
      </c>
      <c r="F253" s="16" t="s">
        <v>35</v>
      </c>
      <c r="G253" s="16" t="s">
        <v>438</v>
      </c>
      <c r="H253" s="10" t="n">
        <v>1250</v>
      </c>
      <c r="I253" s="16" t="s">
        <v>37</v>
      </c>
      <c r="J253" s="16" t="s">
        <v>38</v>
      </c>
      <c r="K253" s="16" t="s">
        <v>8</v>
      </c>
      <c r="L253" s="10" t="n">
        <v>1250</v>
      </c>
      <c r="M253" s="10" t="n">
        <v>1250</v>
      </c>
      <c r="N253" s="19" t="s">
        <v>439</v>
      </c>
      <c r="O253" s="16" t="s">
        <v>440</v>
      </c>
      <c r="P253" s="21" t="s">
        <v>57</v>
      </c>
      <c r="Q253" s="12" t="n">
        <v>24243</v>
      </c>
      <c r="R253" s="12" t="n">
        <v>24246</v>
      </c>
    </row>
    <row r="254" customFormat="false" ht="21" hidden="false" customHeight="false" outlineLevel="0" collapsed="false">
      <c r="A254" s="1" t="n">
        <v>2566</v>
      </c>
      <c r="B254" s="16" t="s">
        <v>31</v>
      </c>
      <c r="C254" s="16" t="s">
        <v>32</v>
      </c>
      <c r="D254" s="16" t="s">
        <v>33</v>
      </c>
      <c r="E254" s="16" t="s">
        <v>34</v>
      </c>
      <c r="F254" s="16" t="s">
        <v>35</v>
      </c>
      <c r="G254" s="16" t="s">
        <v>441</v>
      </c>
      <c r="H254" s="10" t="n">
        <v>3500</v>
      </c>
      <c r="I254" s="16" t="s">
        <v>37</v>
      </c>
      <c r="J254" s="16" t="s">
        <v>38</v>
      </c>
      <c r="K254" s="16" t="s">
        <v>8</v>
      </c>
      <c r="L254" s="10" t="n">
        <v>3500</v>
      </c>
      <c r="M254" s="10" t="n">
        <v>3500</v>
      </c>
      <c r="N254" s="19" t="s">
        <v>167</v>
      </c>
      <c r="O254" s="16" t="s">
        <v>168</v>
      </c>
      <c r="P254" s="21" t="s">
        <v>57</v>
      </c>
      <c r="Q254" s="12" t="n">
        <v>24243</v>
      </c>
      <c r="R254" s="12" t="n">
        <v>24246</v>
      </c>
    </row>
    <row r="255" customFormat="false" ht="21" hidden="false" customHeight="false" outlineLevel="0" collapsed="false">
      <c r="A255" s="1" t="n">
        <v>2566</v>
      </c>
      <c r="B255" s="23" t="s">
        <v>31</v>
      </c>
      <c r="C255" s="23" t="s">
        <v>32</v>
      </c>
      <c r="D255" s="23" t="s">
        <v>33</v>
      </c>
      <c r="E255" s="23" t="s">
        <v>34</v>
      </c>
      <c r="F255" s="23" t="s">
        <v>35</v>
      </c>
      <c r="G255" s="16" t="s">
        <v>442</v>
      </c>
      <c r="H255" s="10" t="n">
        <v>45500</v>
      </c>
      <c r="I255" s="23" t="s">
        <v>37</v>
      </c>
      <c r="J255" s="23" t="s">
        <v>38</v>
      </c>
      <c r="K255" s="23" t="s">
        <v>8</v>
      </c>
      <c r="L255" s="10" t="n">
        <v>45500</v>
      </c>
      <c r="M255" s="10" t="n">
        <v>45500</v>
      </c>
      <c r="N255" s="19" t="s">
        <v>443</v>
      </c>
      <c r="O255" s="16" t="s">
        <v>444</v>
      </c>
      <c r="P255" s="11" t="n">
        <v>66059547343</v>
      </c>
      <c r="Q255" s="12" t="n">
        <v>24243</v>
      </c>
      <c r="R255" s="12" t="n">
        <v>24246</v>
      </c>
    </row>
    <row r="256" customFormat="false" ht="21" hidden="false" customHeight="false" outlineLevel="0" collapsed="false">
      <c r="A256" s="1" t="n">
        <v>2566</v>
      </c>
      <c r="B256" s="16" t="s">
        <v>31</v>
      </c>
      <c r="C256" s="23" t="s">
        <v>32</v>
      </c>
      <c r="D256" s="23" t="s">
        <v>33</v>
      </c>
      <c r="E256" s="23" t="s">
        <v>34</v>
      </c>
      <c r="F256" s="23" t="s">
        <v>35</v>
      </c>
      <c r="G256" s="16" t="s">
        <v>445</v>
      </c>
      <c r="H256" s="10" t="n">
        <v>10000</v>
      </c>
      <c r="I256" s="23" t="s">
        <v>37</v>
      </c>
      <c r="J256" s="23" t="s">
        <v>38</v>
      </c>
      <c r="K256" s="23" t="s">
        <v>8</v>
      </c>
      <c r="L256" s="10" t="n">
        <v>10000</v>
      </c>
      <c r="M256" s="10" t="n">
        <v>10000</v>
      </c>
      <c r="N256" s="19" t="s">
        <v>446</v>
      </c>
      <c r="O256" s="16" t="s">
        <v>447</v>
      </c>
      <c r="P256" s="11" t="n">
        <v>66059356468</v>
      </c>
      <c r="Q256" s="12" t="n">
        <v>24243</v>
      </c>
      <c r="R256" s="12" t="n">
        <v>24245</v>
      </c>
    </row>
    <row r="257" customFormat="false" ht="21" hidden="false" customHeight="false" outlineLevel="0" collapsed="false">
      <c r="A257" s="1" t="n">
        <v>2567</v>
      </c>
      <c r="B257" s="16" t="s">
        <v>31</v>
      </c>
      <c r="C257" s="23" t="s">
        <v>32</v>
      </c>
      <c r="D257" s="23" t="s">
        <v>33</v>
      </c>
      <c r="E257" s="23" t="s">
        <v>34</v>
      </c>
      <c r="F257" s="23" t="s">
        <v>35</v>
      </c>
      <c r="G257" s="16" t="s">
        <v>223</v>
      </c>
      <c r="H257" s="10" t="n">
        <v>37635</v>
      </c>
      <c r="I257" s="23" t="s">
        <v>37</v>
      </c>
      <c r="J257" s="23" t="s">
        <v>38</v>
      </c>
      <c r="K257" s="23" t="s">
        <v>8</v>
      </c>
      <c r="L257" s="10" t="n">
        <v>37635</v>
      </c>
      <c r="M257" s="10" t="n">
        <v>37635</v>
      </c>
      <c r="N257" s="19" t="s">
        <v>174</v>
      </c>
      <c r="O257" s="16" t="s">
        <v>254</v>
      </c>
      <c r="P257" s="20" t="s">
        <v>448</v>
      </c>
      <c r="Q257" s="12" t="n">
        <v>24245</v>
      </c>
      <c r="R257" s="12" t="n">
        <v>24240</v>
      </c>
    </row>
    <row r="258" customFormat="false" ht="21" hidden="false" customHeight="false" outlineLevel="0" collapsed="false">
      <c r="A258" s="1" t="n">
        <v>2566</v>
      </c>
      <c r="B258" s="16" t="s">
        <v>31</v>
      </c>
      <c r="C258" s="16" t="s">
        <v>32</v>
      </c>
      <c r="D258" s="16" t="s">
        <v>33</v>
      </c>
      <c r="E258" s="16" t="s">
        <v>34</v>
      </c>
      <c r="F258" s="16" t="s">
        <v>35</v>
      </c>
      <c r="G258" s="16" t="s">
        <v>449</v>
      </c>
      <c r="H258" s="10" t="n">
        <v>2996</v>
      </c>
      <c r="I258" s="16" t="s">
        <v>37</v>
      </c>
      <c r="J258" s="16" t="s">
        <v>38</v>
      </c>
      <c r="K258" s="16" t="s">
        <v>8</v>
      </c>
      <c r="L258" s="10" t="n">
        <v>2996</v>
      </c>
      <c r="M258" s="10" t="n">
        <v>2996</v>
      </c>
      <c r="N258" s="19" t="s">
        <v>157</v>
      </c>
      <c r="O258" s="16" t="s">
        <v>158</v>
      </c>
      <c r="P258" s="21" t="s">
        <v>57</v>
      </c>
      <c r="Q258" s="12" t="n">
        <v>24246</v>
      </c>
      <c r="R258" s="12" t="n">
        <v>24246</v>
      </c>
    </row>
    <row r="259" customFormat="false" ht="21" hidden="false" customHeight="false" outlineLevel="0" collapsed="false">
      <c r="A259" s="1" t="n">
        <v>2566</v>
      </c>
      <c r="B259" s="16" t="s">
        <v>31</v>
      </c>
      <c r="C259" s="16" t="s">
        <v>32</v>
      </c>
      <c r="D259" s="16" t="s">
        <v>33</v>
      </c>
      <c r="E259" s="16" t="s">
        <v>34</v>
      </c>
      <c r="F259" s="16" t="s">
        <v>35</v>
      </c>
      <c r="G259" s="16" t="s">
        <v>450</v>
      </c>
      <c r="H259" s="10" t="n">
        <v>2760</v>
      </c>
      <c r="I259" s="16" t="s">
        <v>37</v>
      </c>
      <c r="J259" s="16" t="s">
        <v>38</v>
      </c>
      <c r="K259" s="16" t="s">
        <v>8</v>
      </c>
      <c r="L259" s="10" t="n">
        <v>2760</v>
      </c>
      <c r="M259" s="10" t="n">
        <v>2760</v>
      </c>
      <c r="N259" s="19" t="s">
        <v>225</v>
      </c>
      <c r="O259" s="16" t="s">
        <v>226</v>
      </c>
      <c r="P259" s="21" t="s">
        <v>57</v>
      </c>
      <c r="Q259" s="12" t="n">
        <v>24249</v>
      </c>
      <c r="R259" s="12" t="n">
        <v>24253</v>
      </c>
    </row>
    <row r="260" customFormat="false" ht="21" hidden="false" customHeight="false" outlineLevel="0" collapsed="false">
      <c r="A260" s="1" t="n">
        <v>2567</v>
      </c>
      <c r="B260" s="16" t="s">
        <v>31</v>
      </c>
      <c r="C260" s="16" t="s">
        <v>32</v>
      </c>
      <c r="D260" s="16" t="s">
        <v>33</v>
      </c>
      <c r="E260" s="16" t="s">
        <v>34</v>
      </c>
      <c r="F260" s="16" t="s">
        <v>35</v>
      </c>
      <c r="G260" s="16" t="s">
        <v>223</v>
      </c>
      <c r="H260" s="10" t="n">
        <v>2820</v>
      </c>
      <c r="I260" s="16" t="s">
        <v>37</v>
      </c>
      <c r="J260" s="16" t="s">
        <v>38</v>
      </c>
      <c r="K260" s="16" t="s">
        <v>8</v>
      </c>
      <c r="L260" s="10" t="n">
        <v>2820</v>
      </c>
      <c r="M260" s="10" t="n">
        <v>2820</v>
      </c>
      <c r="N260" s="19" t="s">
        <v>174</v>
      </c>
      <c r="O260" s="16" t="s">
        <v>254</v>
      </c>
      <c r="P260" s="21" t="s">
        <v>57</v>
      </c>
      <c r="Q260" s="12" t="n">
        <v>24249</v>
      </c>
      <c r="R260" s="12" t="n">
        <v>24253</v>
      </c>
    </row>
    <row r="261" customFormat="false" ht="21" hidden="false" customHeight="false" outlineLevel="0" collapsed="false">
      <c r="A261" s="1" t="n">
        <v>2568</v>
      </c>
      <c r="B261" s="16" t="s">
        <v>31</v>
      </c>
      <c r="C261" s="16" t="s">
        <v>32</v>
      </c>
      <c r="D261" s="16" t="s">
        <v>33</v>
      </c>
      <c r="E261" s="16" t="s">
        <v>34</v>
      </c>
      <c r="F261" s="16" t="s">
        <v>35</v>
      </c>
      <c r="G261" s="16" t="s">
        <v>451</v>
      </c>
      <c r="H261" s="10" t="n">
        <v>290</v>
      </c>
      <c r="I261" s="16" t="s">
        <v>37</v>
      </c>
      <c r="J261" s="16" t="s">
        <v>38</v>
      </c>
      <c r="K261" s="16" t="s">
        <v>265</v>
      </c>
      <c r="L261" s="10" t="n">
        <v>290</v>
      </c>
      <c r="M261" s="10" t="n">
        <v>290</v>
      </c>
      <c r="N261" s="19" t="s">
        <v>154</v>
      </c>
      <c r="O261" s="16" t="s">
        <v>155</v>
      </c>
      <c r="P261" s="21" t="s">
        <v>57</v>
      </c>
      <c r="Q261" s="12" t="n">
        <v>24250</v>
      </c>
      <c r="R261" s="12" t="n">
        <v>24250</v>
      </c>
    </row>
    <row r="262" customFormat="false" ht="21" hidden="false" customHeight="false" outlineLevel="0" collapsed="false">
      <c r="A262" s="1" t="n">
        <v>2566</v>
      </c>
      <c r="B262" s="16" t="s">
        <v>31</v>
      </c>
      <c r="C262" s="16" t="s">
        <v>32</v>
      </c>
      <c r="D262" s="16" t="s">
        <v>33</v>
      </c>
      <c r="E262" s="16" t="s">
        <v>34</v>
      </c>
      <c r="F262" s="16" t="s">
        <v>35</v>
      </c>
      <c r="G262" s="16" t="s">
        <v>452</v>
      </c>
      <c r="H262" s="30" t="n">
        <v>5000</v>
      </c>
      <c r="I262" s="16" t="s">
        <v>37</v>
      </c>
      <c r="J262" s="16" t="s">
        <v>38</v>
      </c>
      <c r="K262" s="16" t="s">
        <v>8</v>
      </c>
      <c r="L262" s="30" t="n">
        <v>5000</v>
      </c>
      <c r="M262" s="30" t="n">
        <v>5000</v>
      </c>
      <c r="N262" s="34" t="s">
        <v>55</v>
      </c>
      <c r="O262" s="16" t="s">
        <v>421</v>
      </c>
      <c r="P262" s="21" t="s">
        <v>57</v>
      </c>
      <c r="Q262" s="31" t="n">
        <v>24253</v>
      </c>
      <c r="R262" s="26" t="n">
        <v>24260</v>
      </c>
    </row>
    <row r="263" customFormat="false" ht="21" hidden="false" customHeight="false" outlineLevel="0" collapsed="false">
      <c r="A263" s="1" t="n">
        <v>2566</v>
      </c>
      <c r="B263" s="16" t="s">
        <v>31</v>
      </c>
      <c r="C263" s="16" t="s">
        <v>32</v>
      </c>
      <c r="D263" s="16" t="s">
        <v>33</v>
      </c>
      <c r="E263" s="16" t="s">
        <v>34</v>
      </c>
      <c r="F263" s="16" t="s">
        <v>35</v>
      </c>
      <c r="G263" s="23" t="s">
        <v>453</v>
      </c>
      <c r="H263" s="24" t="n">
        <v>2700</v>
      </c>
      <c r="I263" s="16" t="s">
        <v>37</v>
      </c>
      <c r="J263" s="16" t="s">
        <v>38</v>
      </c>
      <c r="K263" s="16" t="s">
        <v>8</v>
      </c>
      <c r="L263" s="24" t="n">
        <v>2700</v>
      </c>
      <c r="M263" s="24" t="n">
        <v>2700</v>
      </c>
      <c r="N263" s="32" t="s">
        <v>225</v>
      </c>
      <c r="O263" s="23" t="s">
        <v>226</v>
      </c>
      <c r="P263" s="21" t="s">
        <v>57</v>
      </c>
      <c r="Q263" s="26" t="n">
        <v>24256</v>
      </c>
      <c r="R263" s="26" t="n">
        <v>24260</v>
      </c>
    </row>
    <row r="264" customFormat="false" ht="21" hidden="false" customHeight="false" outlineLevel="0" collapsed="false">
      <c r="A264" s="1" t="n">
        <v>2566</v>
      </c>
      <c r="B264" s="16" t="s">
        <v>31</v>
      </c>
      <c r="C264" s="16" t="s">
        <v>32</v>
      </c>
      <c r="D264" s="16" t="s">
        <v>33</v>
      </c>
      <c r="E264" s="16" t="s">
        <v>34</v>
      </c>
      <c r="F264" s="16" t="s">
        <v>35</v>
      </c>
      <c r="G264" s="23" t="s">
        <v>454</v>
      </c>
      <c r="H264" s="24" t="n">
        <v>2076</v>
      </c>
      <c r="I264" s="16" t="s">
        <v>37</v>
      </c>
      <c r="J264" s="16" t="s">
        <v>38</v>
      </c>
      <c r="K264" s="16" t="s">
        <v>54</v>
      </c>
      <c r="L264" s="24" t="n">
        <v>2076</v>
      </c>
      <c r="M264" s="24" t="n">
        <v>2076</v>
      </c>
      <c r="N264" s="32" t="s">
        <v>157</v>
      </c>
      <c r="O264" s="23" t="s">
        <v>158</v>
      </c>
      <c r="P264" s="21" t="s">
        <v>57</v>
      </c>
      <c r="Q264" s="26" t="n">
        <v>24257</v>
      </c>
      <c r="R264" s="26" t="n">
        <v>24257</v>
      </c>
    </row>
    <row r="265" customFormat="false" ht="21" hidden="false" customHeight="false" outlineLevel="0" collapsed="false">
      <c r="A265" s="1" t="n">
        <v>2567</v>
      </c>
      <c r="B265" s="16" t="s">
        <v>31</v>
      </c>
      <c r="C265" s="16" t="s">
        <v>32</v>
      </c>
      <c r="D265" s="16" t="s">
        <v>33</v>
      </c>
      <c r="E265" s="16" t="s">
        <v>34</v>
      </c>
      <c r="F265" s="16" t="s">
        <v>35</v>
      </c>
      <c r="G265" s="23" t="s">
        <v>455</v>
      </c>
      <c r="H265" s="24" t="n">
        <v>2160</v>
      </c>
      <c r="I265" s="16" t="s">
        <v>37</v>
      </c>
      <c r="J265" s="16" t="s">
        <v>38</v>
      </c>
      <c r="K265" s="16" t="s">
        <v>8</v>
      </c>
      <c r="L265" s="24" t="n">
        <v>2160</v>
      </c>
      <c r="M265" s="24" t="n">
        <v>2160</v>
      </c>
      <c r="N265" s="32" t="s">
        <v>174</v>
      </c>
      <c r="O265" s="23" t="s">
        <v>254</v>
      </c>
      <c r="P265" s="21" t="s">
        <v>57</v>
      </c>
      <c r="Q265" s="26" t="n">
        <v>24258</v>
      </c>
      <c r="R265" s="26" t="n">
        <v>24260</v>
      </c>
    </row>
    <row r="266" s="22" customFormat="true" ht="21" hidden="false" customHeight="false" outlineLevel="0" collapsed="false">
      <c r="A266" s="22" t="n">
        <v>2566</v>
      </c>
      <c r="B266" s="23" t="s">
        <v>31</v>
      </c>
      <c r="C266" s="23" t="s">
        <v>32</v>
      </c>
      <c r="D266" s="23" t="s">
        <v>33</v>
      </c>
      <c r="E266" s="23" t="s">
        <v>34</v>
      </c>
      <c r="F266" s="23" t="s">
        <v>35</v>
      </c>
      <c r="G266" s="29" t="s">
        <v>456</v>
      </c>
      <c r="H266" s="35" t="n">
        <v>2200</v>
      </c>
      <c r="I266" s="23" t="s">
        <v>37</v>
      </c>
      <c r="J266" s="23" t="s">
        <v>38</v>
      </c>
      <c r="K266" s="23" t="s">
        <v>8</v>
      </c>
      <c r="L266" s="35" t="n">
        <v>2200</v>
      </c>
      <c r="M266" s="35" t="n">
        <v>2200</v>
      </c>
      <c r="N266" s="32" t="s">
        <v>157</v>
      </c>
      <c r="O266" s="23" t="s">
        <v>158</v>
      </c>
      <c r="P266" s="21" t="s">
        <v>57</v>
      </c>
      <c r="Q266" s="36" t="n">
        <v>24259</v>
      </c>
      <c r="R266" s="36" t="n">
        <v>24259</v>
      </c>
    </row>
    <row r="267" s="22" customFormat="true" ht="21" hidden="false" customHeight="false" outlineLevel="0" collapsed="false">
      <c r="A267" s="22" t="n">
        <v>2566</v>
      </c>
      <c r="B267" s="23" t="s">
        <v>31</v>
      </c>
      <c r="C267" s="23" t="s">
        <v>32</v>
      </c>
      <c r="D267" s="23" t="s">
        <v>33</v>
      </c>
      <c r="E267" s="23" t="s">
        <v>34</v>
      </c>
      <c r="F267" s="23" t="s">
        <v>35</v>
      </c>
      <c r="G267" s="23" t="s">
        <v>457</v>
      </c>
      <c r="H267" s="24" t="n">
        <v>10000</v>
      </c>
      <c r="I267" s="23" t="s">
        <v>37</v>
      </c>
      <c r="J267" s="23" t="s">
        <v>38</v>
      </c>
      <c r="K267" s="23" t="s">
        <v>8</v>
      </c>
      <c r="L267" s="24" t="n">
        <v>10000</v>
      </c>
      <c r="M267" s="24" t="n">
        <v>10000</v>
      </c>
      <c r="N267" s="32" t="s">
        <v>46</v>
      </c>
      <c r="O267" s="23" t="s">
        <v>47</v>
      </c>
      <c r="P267" s="21" t="s">
        <v>57</v>
      </c>
      <c r="Q267" s="26" t="n">
        <v>24264</v>
      </c>
      <c r="R267" s="36" t="n">
        <v>24270</v>
      </c>
    </row>
    <row r="268" s="22" customFormat="true" ht="21" hidden="false" customHeight="false" outlineLevel="0" collapsed="false">
      <c r="A268" s="22" t="n">
        <v>2566</v>
      </c>
      <c r="B268" s="23" t="s">
        <v>31</v>
      </c>
      <c r="C268" s="23" t="s">
        <v>32</v>
      </c>
      <c r="D268" s="23" t="s">
        <v>33</v>
      </c>
      <c r="E268" s="23" t="s">
        <v>34</v>
      </c>
      <c r="F268" s="23" t="s">
        <v>35</v>
      </c>
      <c r="G268" s="29" t="s">
        <v>458</v>
      </c>
      <c r="H268" s="24" t="n">
        <v>396</v>
      </c>
      <c r="I268" s="23" t="s">
        <v>37</v>
      </c>
      <c r="J268" s="23" t="s">
        <v>38</v>
      </c>
      <c r="K268" s="23" t="s">
        <v>54</v>
      </c>
      <c r="L268" s="24" t="n">
        <v>396</v>
      </c>
      <c r="M268" s="24" t="n">
        <v>396</v>
      </c>
      <c r="N268" s="32" t="s">
        <v>157</v>
      </c>
      <c r="O268" s="23" t="s">
        <v>158</v>
      </c>
      <c r="P268" s="21" t="s">
        <v>57</v>
      </c>
      <c r="Q268" s="36" t="n">
        <v>24270</v>
      </c>
      <c r="R268" s="36" t="n">
        <v>24270</v>
      </c>
    </row>
    <row r="269" customFormat="false" ht="21" hidden="false" customHeight="false" outlineLevel="0" collapsed="false">
      <c r="A269" s="1" t="n">
        <v>2566</v>
      </c>
      <c r="B269" s="16" t="s">
        <v>31</v>
      </c>
      <c r="C269" s="16" t="s">
        <v>32</v>
      </c>
      <c r="D269" s="16" t="s">
        <v>33</v>
      </c>
      <c r="E269" s="16" t="s">
        <v>34</v>
      </c>
      <c r="F269" s="16" t="s">
        <v>35</v>
      </c>
      <c r="G269" s="23" t="s">
        <v>459</v>
      </c>
      <c r="H269" s="24" t="n">
        <v>6500</v>
      </c>
      <c r="I269" s="16" t="s">
        <v>37</v>
      </c>
      <c r="J269" s="16" t="s">
        <v>38</v>
      </c>
      <c r="K269" s="16" t="s">
        <v>8</v>
      </c>
      <c r="L269" s="35" t="n">
        <v>6500</v>
      </c>
      <c r="M269" s="35" t="n">
        <v>6500</v>
      </c>
      <c r="N269" s="32" t="s">
        <v>326</v>
      </c>
      <c r="O269" s="23" t="s">
        <v>460</v>
      </c>
      <c r="P269" s="37" t="s">
        <v>461</v>
      </c>
      <c r="Q269" s="36" t="n">
        <v>24270</v>
      </c>
      <c r="R269" s="12" t="n">
        <v>24277</v>
      </c>
    </row>
    <row r="270" customFormat="false" ht="21" hidden="false" customHeight="false" outlineLevel="0" collapsed="false">
      <c r="A270" s="1" t="n">
        <v>2566</v>
      </c>
      <c r="B270" s="16" t="s">
        <v>31</v>
      </c>
      <c r="C270" s="16" t="s">
        <v>32</v>
      </c>
      <c r="D270" s="16" t="s">
        <v>33</v>
      </c>
      <c r="E270" s="16" t="s">
        <v>34</v>
      </c>
      <c r="F270" s="16" t="s">
        <v>35</v>
      </c>
      <c r="G270" s="16" t="s">
        <v>218</v>
      </c>
      <c r="H270" s="10" t="n">
        <v>8430</v>
      </c>
      <c r="I270" s="16" t="s">
        <v>37</v>
      </c>
      <c r="J270" s="16" t="s">
        <v>38</v>
      </c>
      <c r="K270" s="16" t="s">
        <v>8</v>
      </c>
      <c r="L270" s="10" t="n">
        <v>8430</v>
      </c>
      <c r="M270" s="10" t="n">
        <v>8430</v>
      </c>
      <c r="N270" s="19" t="s">
        <v>55</v>
      </c>
      <c r="O270" s="16" t="s">
        <v>56</v>
      </c>
      <c r="P270" s="20" t="s">
        <v>462</v>
      </c>
      <c r="Q270" s="38" t="n">
        <v>24270</v>
      </c>
      <c r="R270" s="12" t="n">
        <v>24284</v>
      </c>
    </row>
    <row r="271" customFormat="false" ht="21" hidden="false" customHeight="false" outlineLevel="0" collapsed="false">
      <c r="A271" s="1" t="n">
        <v>2566</v>
      </c>
      <c r="B271" s="16" t="s">
        <v>31</v>
      </c>
      <c r="C271" s="16" t="s">
        <v>32</v>
      </c>
      <c r="D271" s="16" t="s">
        <v>33</v>
      </c>
      <c r="E271" s="16" t="s">
        <v>34</v>
      </c>
      <c r="F271" s="16" t="s">
        <v>35</v>
      </c>
      <c r="G271" s="16" t="s">
        <v>463</v>
      </c>
      <c r="H271" s="10" t="n">
        <v>23800</v>
      </c>
      <c r="I271" s="16" t="s">
        <v>37</v>
      </c>
      <c r="J271" s="16" t="s">
        <v>38</v>
      </c>
      <c r="K271" s="16" t="s">
        <v>8</v>
      </c>
      <c r="L271" s="10" t="n">
        <v>23800</v>
      </c>
      <c r="M271" s="10" t="n">
        <v>23800</v>
      </c>
      <c r="N271" s="19" t="s">
        <v>55</v>
      </c>
      <c r="O271" s="16" t="s">
        <v>56</v>
      </c>
      <c r="P271" s="20" t="s">
        <v>464</v>
      </c>
      <c r="Q271" s="38" t="n">
        <v>24270</v>
      </c>
      <c r="R271" s="12" t="n">
        <v>24274</v>
      </c>
    </row>
    <row r="272" customFormat="false" ht="21" hidden="false" customHeight="false" outlineLevel="0" collapsed="false">
      <c r="A272" s="1" t="n">
        <v>2566</v>
      </c>
      <c r="B272" s="16" t="s">
        <v>31</v>
      </c>
      <c r="C272" s="16" t="s">
        <v>32</v>
      </c>
      <c r="D272" s="16" t="s">
        <v>33</v>
      </c>
      <c r="E272" s="16" t="s">
        <v>34</v>
      </c>
      <c r="F272" s="16" t="s">
        <v>35</v>
      </c>
      <c r="G272" s="16" t="s">
        <v>465</v>
      </c>
      <c r="H272" s="10" t="n">
        <v>963827.76</v>
      </c>
      <c r="I272" s="16" t="s">
        <v>37</v>
      </c>
      <c r="J272" s="16" t="s">
        <v>38</v>
      </c>
      <c r="K272" s="16" t="s">
        <v>8</v>
      </c>
      <c r="L272" s="10" t="n">
        <v>963827.76</v>
      </c>
      <c r="M272" s="10" t="n">
        <v>963827.76</v>
      </c>
      <c r="N272" s="19" t="s">
        <v>466</v>
      </c>
      <c r="O272" s="16" t="s">
        <v>467</v>
      </c>
      <c r="P272" s="20" t="s">
        <v>468</v>
      </c>
      <c r="Q272" s="38" t="n">
        <v>24271</v>
      </c>
      <c r="R272" s="12" t="n">
        <v>24378</v>
      </c>
    </row>
    <row r="273" customFormat="false" ht="21" hidden="false" customHeight="false" outlineLevel="0" collapsed="false">
      <c r="A273" s="1" t="n">
        <v>2566</v>
      </c>
      <c r="B273" s="16" t="s">
        <v>31</v>
      </c>
      <c r="C273" s="16" t="s">
        <v>32</v>
      </c>
      <c r="D273" s="16" t="s">
        <v>33</v>
      </c>
      <c r="E273" s="16" t="s">
        <v>34</v>
      </c>
      <c r="F273" s="16" t="s">
        <v>35</v>
      </c>
      <c r="G273" s="29" t="s">
        <v>469</v>
      </c>
      <c r="H273" s="24" t="n">
        <v>3500</v>
      </c>
      <c r="I273" s="16" t="s">
        <v>37</v>
      </c>
      <c r="J273" s="16" t="s">
        <v>38</v>
      </c>
      <c r="K273" s="16" t="s">
        <v>8</v>
      </c>
      <c r="L273" s="10" t="n">
        <v>3500</v>
      </c>
      <c r="M273" s="10" t="n">
        <v>3500</v>
      </c>
      <c r="N273" s="19" t="s">
        <v>167</v>
      </c>
      <c r="O273" s="16" t="s">
        <v>168</v>
      </c>
      <c r="P273" s="21" t="s">
        <v>57</v>
      </c>
      <c r="Q273" s="38" t="n">
        <v>24271</v>
      </c>
      <c r="R273" s="38" t="n">
        <v>24273</v>
      </c>
    </row>
    <row r="274" customFormat="false" ht="21" hidden="false" customHeight="false" outlineLevel="0" collapsed="false">
      <c r="A274" s="1" t="n">
        <v>2566</v>
      </c>
      <c r="B274" s="16" t="s">
        <v>31</v>
      </c>
      <c r="C274" s="16" t="s">
        <v>32</v>
      </c>
      <c r="D274" s="16" t="s">
        <v>33</v>
      </c>
      <c r="E274" s="16" t="s">
        <v>34</v>
      </c>
      <c r="F274" s="16" t="s">
        <v>35</v>
      </c>
      <c r="G274" s="29" t="s">
        <v>470</v>
      </c>
      <c r="H274" s="10" t="n">
        <v>850</v>
      </c>
      <c r="I274" s="16" t="s">
        <v>37</v>
      </c>
      <c r="J274" s="16" t="s">
        <v>38</v>
      </c>
      <c r="K274" s="16" t="s">
        <v>8</v>
      </c>
      <c r="L274" s="10" t="n">
        <v>850</v>
      </c>
      <c r="M274" s="10" t="n">
        <v>850</v>
      </c>
      <c r="N274" s="19" t="s">
        <v>245</v>
      </c>
      <c r="O274" s="16" t="s">
        <v>246</v>
      </c>
      <c r="P274" s="21" t="s">
        <v>57</v>
      </c>
      <c r="Q274" s="38" t="n">
        <v>24271</v>
      </c>
      <c r="R274" s="38" t="n">
        <v>24273</v>
      </c>
    </row>
    <row r="275" customFormat="false" ht="21" hidden="false" customHeight="false" outlineLevel="0" collapsed="false">
      <c r="A275" s="1" t="n">
        <v>2566</v>
      </c>
      <c r="B275" s="16" t="s">
        <v>31</v>
      </c>
      <c r="C275" s="16" t="s">
        <v>32</v>
      </c>
      <c r="D275" s="16" t="s">
        <v>33</v>
      </c>
      <c r="E275" s="16" t="s">
        <v>34</v>
      </c>
      <c r="F275" s="16" t="s">
        <v>35</v>
      </c>
      <c r="G275" s="29" t="s">
        <v>471</v>
      </c>
      <c r="H275" s="10" t="n">
        <v>500</v>
      </c>
      <c r="I275" s="16" t="s">
        <v>37</v>
      </c>
      <c r="J275" s="16" t="s">
        <v>38</v>
      </c>
      <c r="K275" s="16" t="s">
        <v>8</v>
      </c>
      <c r="L275" s="10" t="n">
        <v>500</v>
      </c>
      <c r="M275" s="10" t="n">
        <v>500</v>
      </c>
      <c r="N275" s="19" t="s">
        <v>472</v>
      </c>
      <c r="O275" s="16" t="s">
        <v>473</v>
      </c>
      <c r="P275" s="21" t="s">
        <v>57</v>
      </c>
      <c r="Q275" s="38" t="n">
        <v>24271</v>
      </c>
      <c r="R275" s="38" t="n">
        <v>24273</v>
      </c>
    </row>
    <row r="276" customFormat="false" ht="21" hidden="false" customHeight="false" outlineLevel="0" collapsed="false">
      <c r="A276" s="1" t="n">
        <v>2566</v>
      </c>
      <c r="B276" s="16" t="s">
        <v>31</v>
      </c>
      <c r="C276" s="16" t="s">
        <v>32</v>
      </c>
      <c r="D276" s="16" t="s">
        <v>33</v>
      </c>
      <c r="E276" s="16" t="s">
        <v>34</v>
      </c>
      <c r="F276" s="16" t="s">
        <v>35</v>
      </c>
      <c r="G276" s="29" t="s">
        <v>471</v>
      </c>
      <c r="H276" s="10" t="n">
        <v>500</v>
      </c>
      <c r="I276" s="16" t="s">
        <v>37</v>
      </c>
      <c r="J276" s="16" t="s">
        <v>38</v>
      </c>
      <c r="K276" s="16" t="s">
        <v>8</v>
      </c>
      <c r="L276" s="10" t="n">
        <v>500</v>
      </c>
      <c r="M276" s="10" t="n">
        <v>500</v>
      </c>
      <c r="N276" s="19" t="s">
        <v>474</v>
      </c>
      <c r="O276" s="16" t="s">
        <v>475</v>
      </c>
      <c r="P276" s="21" t="s">
        <v>57</v>
      </c>
      <c r="Q276" s="38" t="n">
        <v>24271</v>
      </c>
      <c r="R276" s="38" t="n">
        <v>24273</v>
      </c>
    </row>
    <row r="277" customFormat="false" ht="21" hidden="false" customHeight="false" outlineLevel="0" collapsed="false">
      <c r="A277" s="1" t="n">
        <v>2566</v>
      </c>
      <c r="B277" s="16" t="s">
        <v>31</v>
      </c>
      <c r="C277" s="16" t="s">
        <v>32</v>
      </c>
      <c r="D277" s="16" t="s">
        <v>33</v>
      </c>
      <c r="E277" s="16" t="s">
        <v>34</v>
      </c>
      <c r="F277" s="16" t="s">
        <v>35</v>
      </c>
      <c r="G277" s="29" t="s">
        <v>471</v>
      </c>
      <c r="H277" s="10" t="n">
        <v>500</v>
      </c>
      <c r="I277" s="16" t="s">
        <v>37</v>
      </c>
      <c r="J277" s="16" t="s">
        <v>38</v>
      </c>
      <c r="K277" s="16" t="s">
        <v>8</v>
      </c>
      <c r="L277" s="10" t="n">
        <v>500</v>
      </c>
      <c r="M277" s="10" t="n">
        <v>500</v>
      </c>
      <c r="N277" s="19" t="s">
        <v>402</v>
      </c>
      <c r="O277" s="16" t="s">
        <v>403</v>
      </c>
      <c r="P277" s="21" t="s">
        <v>57</v>
      </c>
      <c r="Q277" s="38" t="n">
        <v>24271</v>
      </c>
      <c r="R277" s="38" t="n">
        <v>24273</v>
      </c>
    </row>
    <row r="278" customFormat="false" ht="21" hidden="false" customHeight="false" outlineLevel="0" collapsed="false">
      <c r="A278" s="1" t="n">
        <v>2566</v>
      </c>
      <c r="B278" s="16" t="s">
        <v>31</v>
      </c>
      <c r="C278" s="16" t="s">
        <v>32</v>
      </c>
      <c r="D278" s="16" t="s">
        <v>33</v>
      </c>
      <c r="E278" s="16" t="s">
        <v>34</v>
      </c>
      <c r="F278" s="16" t="s">
        <v>35</v>
      </c>
      <c r="G278" s="29" t="s">
        <v>471</v>
      </c>
      <c r="H278" s="10" t="n">
        <v>500</v>
      </c>
      <c r="I278" s="16" t="s">
        <v>37</v>
      </c>
      <c r="J278" s="16" t="s">
        <v>38</v>
      </c>
      <c r="K278" s="16" t="s">
        <v>8</v>
      </c>
      <c r="L278" s="10" t="n">
        <v>500</v>
      </c>
      <c r="M278" s="10" t="n">
        <v>500</v>
      </c>
      <c r="N278" s="19" t="s">
        <v>476</v>
      </c>
      <c r="O278" s="16" t="s">
        <v>477</v>
      </c>
      <c r="P278" s="21" t="s">
        <v>57</v>
      </c>
      <c r="Q278" s="38" t="n">
        <v>24271</v>
      </c>
      <c r="R278" s="38" t="n">
        <v>24273</v>
      </c>
    </row>
    <row r="279" customFormat="false" ht="21" hidden="false" customHeight="false" outlineLevel="0" collapsed="false">
      <c r="A279" s="1" t="n">
        <v>2566</v>
      </c>
      <c r="B279" s="16" t="s">
        <v>31</v>
      </c>
      <c r="C279" s="16" t="s">
        <v>32</v>
      </c>
      <c r="D279" s="16" t="s">
        <v>33</v>
      </c>
      <c r="E279" s="16" t="s">
        <v>34</v>
      </c>
      <c r="F279" s="16" t="s">
        <v>35</v>
      </c>
      <c r="G279" s="29" t="s">
        <v>471</v>
      </c>
      <c r="H279" s="10" t="n">
        <v>500</v>
      </c>
      <c r="I279" s="16" t="s">
        <v>37</v>
      </c>
      <c r="J279" s="16" t="s">
        <v>38</v>
      </c>
      <c r="K279" s="16" t="s">
        <v>8</v>
      </c>
      <c r="L279" s="10" t="n">
        <v>500</v>
      </c>
      <c r="M279" s="10" t="n">
        <v>500</v>
      </c>
      <c r="N279" s="19" t="s">
        <v>478</v>
      </c>
      <c r="O279" s="16" t="s">
        <v>479</v>
      </c>
      <c r="P279" s="21" t="s">
        <v>57</v>
      </c>
      <c r="Q279" s="38" t="n">
        <v>24271</v>
      </c>
      <c r="R279" s="38" t="n">
        <v>24273</v>
      </c>
    </row>
    <row r="280" customFormat="false" ht="21" hidden="false" customHeight="false" outlineLevel="0" collapsed="false">
      <c r="A280" s="1" t="n">
        <v>2566</v>
      </c>
      <c r="B280" s="16" t="s">
        <v>31</v>
      </c>
      <c r="C280" s="16" t="s">
        <v>32</v>
      </c>
      <c r="D280" s="16" t="s">
        <v>33</v>
      </c>
      <c r="E280" s="16" t="s">
        <v>34</v>
      </c>
      <c r="F280" s="16" t="s">
        <v>35</v>
      </c>
      <c r="G280" s="29" t="s">
        <v>480</v>
      </c>
      <c r="H280" s="10" t="n">
        <v>500</v>
      </c>
      <c r="I280" s="16" t="s">
        <v>37</v>
      </c>
      <c r="J280" s="16" t="s">
        <v>38</v>
      </c>
      <c r="K280" s="16" t="s">
        <v>8</v>
      </c>
      <c r="L280" s="10" t="n">
        <v>500</v>
      </c>
      <c r="M280" s="10" t="n">
        <v>500</v>
      </c>
      <c r="N280" s="19" t="s">
        <v>481</v>
      </c>
      <c r="O280" s="16" t="s">
        <v>482</v>
      </c>
      <c r="P280" s="21" t="s">
        <v>57</v>
      </c>
      <c r="Q280" s="38" t="n">
        <v>24271</v>
      </c>
      <c r="R280" s="38" t="n">
        <v>24273</v>
      </c>
    </row>
    <row r="281" customFormat="false" ht="21" hidden="false" customHeight="false" outlineLevel="0" collapsed="false">
      <c r="A281" s="1" t="n">
        <v>2566</v>
      </c>
      <c r="B281" s="16" t="s">
        <v>31</v>
      </c>
      <c r="C281" s="16" t="s">
        <v>32</v>
      </c>
      <c r="D281" s="16" t="s">
        <v>33</v>
      </c>
      <c r="E281" s="16" t="s">
        <v>34</v>
      </c>
      <c r="F281" s="16" t="s">
        <v>35</v>
      </c>
      <c r="G281" s="29" t="s">
        <v>480</v>
      </c>
      <c r="H281" s="10" t="n">
        <v>500</v>
      </c>
      <c r="I281" s="16" t="s">
        <v>37</v>
      </c>
      <c r="J281" s="16" t="s">
        <v>38</v>
      </c>
      <c r="K281" s="16" t="s">
        <v>8</v>
      </c>
      <c r="L281" s="10" t="n">
        <v>500</v>
      </c>
      <c r="M281" s="10" t="n">
        <v>500</v>
      </c>
      <c r="N281" s="19" t="s">
        <v>483</v>
      </c>
      <c r="O281" s="16" t="s">
        <v>484</v>
      </c>
      <c r="P281" s="21" t="s">
        <v>57</v>
      </c>
      <c r="Q281" s="38" t="n">
        <v>24271</v>
      </c>
      <c r="R281" s="38" t="n">
        <v>24273</v>
      </c>
    </row>
    <row r="282" customFormat="false" ht="21" hidden="false" customHeight="false" outlineLevel="0" collapsed="false">
      <c r="A282" s="1" t="n">
        <v>2566</v>
      </c>
      <c r="B282" s="16" t="s">
        <v>31</v>
      </c>
      <c r="C282" s="16" t="s">
        <v>32</v>
      </c>
      <c r="D282" s="16" t="s">
        <v>33</v>
      </c>
      <c r="E282" s="16" t="s">
        <v>34</v>
      </c>
      <c r="F282" s="16" t="s">
        <v>35</v>
      </c>
      <c r="G282" s="29" t="s">
        <v>480</v>
      </c>
      <c r="H282" s="10" t="n">
        <v>500</v>
      </c>
      <c r="I282" s="16" t="s">
        <v>37</v>
      </c>
      <c r="J282" s="16" t="s">
        <v>38</v>
      </c>
      <c r="K282" s="16" t="s">
        <v>8</v>
      </c>
      <c r="L282" s="10" t="n">
        <v>500</v>
      </c>
      <c r="M282" s="10" t="n">
        <v>500</v>
      </c>
      <c r="N282" s="19" t="s">
        <v>485</v>
      </c>
      <c r="O282" s="16" t="s">
        <v>486</v>
      </c>
      <c r="P282" s="21" t="s">
        <v>57</v>
      </c>
      <c r="Q282" s="38" t="n">
        <v>24271</v>
      </c>
      <c r="R282" s="38" t="n">
        <v>24273</v>
      </c>
    </row>
    <row r="283" customFormat="false" ht="21" hidden="false" customHeight="false" outlineLevel="0" collapsed="false">
      <c r="A283" s="1" t="n">
        <v>2566</v>
      </c>
      <c r="B283" s="16" t="s">
        <v>31</v>
      </c>
      <c r="C283" s="16" t="s">
        <v>32</v>
      </c>
      <c r="D283" s="16" t="s">
        <v>33</v>
      </c>
      <c r="E283" s="16" t="s">
        <v>34</v>
      </c>
      <c r="F283" s="16" t="s">
        <v>35</v>
      </c>
      <c r="G283" s="29" t="s">
        <v>480</v>
      </c>
      <c r="H283" s="10" t="n">
        <v>500</v>
      </c>
      <c r="I283" s="16" t="s">
        <v>37</v>
      </c>
      <c r="J283" s="16" t="s">
        <v>38</v>
      </c>
      <c r="K283" s="16" t="s">
        <v>8</v>
      </c>
      <c r="L283" s="10" t="n">
        <v>500</v>
      </c>
      <c r="M283" s="10" t="n">
        <v>500</v>
      </c>
      <c r="N283" s="19" t="s">
        <v>487</v>
      </c>
      <c r="O283" s="16" t="s">
        <v>488</v>
      </c>
      <c r="P283" s="21" t="s">
        <v>57</v>
      </c>
      <c r="Q283" s="38" t="n">
        <v>24271</v>
      </c>
      <c r="R283" s="38" t="n">
        <v>24273</v>
      </c>
    </row>
    <row r="284" customFormat="false" ht="21" hidden="false" customHeight="false" outlineLevel="0" collapsed="false">
      <c r="A284" s="1" t="n">
        <v>2566</v>
      </c>
      <c r="B284" s="16" t="s">
        <v>31</v>
      </c>
      <c r="C284" s="16" t="s">
        <v>32</v>
      </c>
      <c r="D284" s="16" t="s">
        <v>33</v>
      </c>
      <c r="E284" s="16" t="s">
        <v>34</v>
      </c>
      <c r="F284" s="16" t="s">
        <v>35</v>
      </c>
      <c r="G284" s="29" t="s">
        <v>480</v>
      </c>
      <c r="H284" s="10" t="n">
        <v>500</v>
      </c>
      <c r="I284" s="16" t="s">
        <v>37</v>
      </c>
      <c r="J284" s="16" t="s">
        <v>38</v>
      </c>
      <c r="K284" s="16" t="s">
        <v>8</v>
      </c>
      <c r="L284" s="10" t="n">
        <v>500</v>
      </c>
      <c r="M284" s="10" t="n">
        <v>500</v>
      </c>
      <c r="N284" s="19" t="s">
        <v>489</v>
      </c>
      <c r="O284" s="16" t="s">
        <v>490</v>
      </c>
      <c r="P284" s="21" t="s">
        <v>57</v>
      </c>
      <c r="Q284" s="38" t="n">
        <v>24271</v>
      </c>
      <c r="R284" s="38" t="n">
        <v>24273</v>
      </c>
    </row>
    <row r="285" customFormat="false" ht="21" hidden="false" customHeight="false" outlineLevel="0" collapsed="false">
      <c r="A285" s="1" t="n">
        <v>2566</v>
      </c>
      <c r="B285" s="16" t="s">
        <v>31</v>
      </c>
      <c r="C285" s="16" t="s">
        <v>32</v>
      </c>
      <c r="D285" s="16" t="s">
        <v>33</v>
      </c>
      <c r="E285" s="16" t="s">
        <v>34</v>
      </c>
      <c r="F285" s="16" t="s">
        <v>35</v>
      </c>
      <c r="G285" s="16" t="s">
        <v>491</v>
      </c>
      <c r="H285" s="10" t="n">
        <v>102000</v>
      </c>
      <c r="I285" s="16" t="s">
        <v>37</v>
      </c>
      <c r="J285" s="16" t="s">
        <v>38</v>
      </c>
      <c r="K285" s="16" t="s">
        <v>8</v>
      </c>
      <c r="L285" s="10" t="n">
        <v>102000</v>
      </c>
      <c r="M285" s="10" t="n">
        <v>102000</v>
      </c>
      <c r="N285" s="19" t="s">
        <v>492</v>
      </c>
      <c r="O285" s="16" t="s">
        <v>493</v>
      </c>
      <c r="P285" s="20" t="s">
        <v>494</v>
      </c>
      <c r="Q285" s="38" t="n">
        <v>24271</v>
      </c>
      <c r="R285" s="38" t="n">
        <v>24273</v>
      </c>
    </row>
    <row r="286" customFormat="false" ht="21" hidden="false" customHeight="false" outlineLevel="0" collapsed="false">
      <c r="A286" s="1" t="n">
        <v>2566</v>
      </c>
      <c r="B286" s="16" t="s">
        <v>31</v>
      </c>
      <c r="C286" s="16" t="s">
        <v>32</v>
      </c>
      <c r="D286" s="16" t="s">
        <v>33</v>
      </c>
      <c r="E286" s="16" t="s">
        <v>34</v>
      </c>
      <c r="F286" s="16" t="s">
        <v>35</v>
      </c>
      <c r="G286" s="16" t="s">
        <v>495</v>
      </c>
      <c r="H286" s="10" t="n">
        <v>9362</v>
      </c>
      <c r="I286" s="16" t="s">
        <v>37</v>
      </c>
      <c r="J286" s="16" t="s">
        <v>38</v>
      </c>
      <c r="K286" s="16" t="s">
        <v>8</v>
      </c>
      <c r="L286" s="10" t="n">
        <v>9362</v>
      </c>
      <c r="M286" s="10" t="n">
        <v>9362</v>
      </c>
      <c r="N286" s="19" t="s">
        <v>496</v>
      </c>
      <c r="O286" s="16" t="s">
        <v>497</v>
      </c>
      <c r="P286" s="21" t="s">
        <v>57</v>
      </c>
      <c r="Q286" s="38" t="n">
        <v>24271</v>
      </c>
      <c r="R286" s="12" t="n">
        <v>24276</v>
      </c>
    </row>
    <row r="287" customFormat="false" ht="21" hidden="false" customHeight="false" outlineLevel="0" collapsed="false">
      <c r="A287" s="1" t="n">
        <v>2566</v>
      </c>
      <c r="B287" s="16" t="s">
        <v>31</v>
      </c>
      <c r="C287" s="16" t="s">
        <v>32</v>
      </c>
      <c r="D287" s="16" t="s">
        <v>33</v>
      </c>
      <c r="E287" s="16" t="s">
        <v>34</v>
      </c>
      <c r="F287" s="16" t="s">
        <v>35</v>
      </c>
      <c r="G287" s="29" t="s">
        <v>498</v>
      </c>
      <c r="H287" s="10" t="n">
        <v>660</v>
      </c>
      <c r="I287" s="16" t="s">
        <v>37</v>
      </c>
      <c r="J287" s="16" t="s">
        <v>38</v>
      </c>
      <c r="K287" s="16" t="s">
        <v>54</v>
      </c>
      <c r="L287" s="10" t="n">
        <v>660</v>
      </c>
      <c r="M287" s="10" t="n">
        <v>660</v>
      </c>
      <c r="N287" s="19" t="s">
        <v>157</v>
      </c>
      <c r="O287" s="16" t="s">
        <v>158</v>
      </c>
      <c r="P287" s="21" t="s">
        <v>57</v>
      </c>
      <c r="Q287" s="12" t="n">
        <v>24272</v>
      </c>
      <c r="R287" s="12" t="n">
        <v>24272</v>
      </c>
    </row>
    <row r="288" customFormat="false" ht="21" hidden="false" customHeight="false" outlineLevel="0" collapsed="false">
      <c r="A288" s="1" t="n">
        <v>2566</v>
      </c>
      <c r="B288" s="16" t="s">
        <v>31</v>
      </c>
      <c r="C288" s="16" t="s">
        <v>32</v>
      </c>
      <c r="D288" s="16" t="s">
        <v>33</v>
      </c>
      <c r="E288" s="16" t="s">
        <v>34</v>
      </c>
      <c r="F288" s="16" t="s">
        <v>35</v>
      </c>
      <c r="G288" s="16" t="s">
        <v>499</v>
      </c>
      <c r="H288" s="10" t="n">
        <v>495</v>
      </c>
      <c r="I288" s="16" t="s">
        <v>37</v>
      </c>
      <c r="J288" s="16" t="s">
        <v>38</v>
      </c>
      <c r="K288" s="16" t="s">
        <v>54</v>
      </c>
      <c r="L288" s="10" t="n">
        <v>495</v>
      </c>
      <c r="M288" s="10" t="n">
        <v>495</v>
      </c>
      <c r="N288" s="19" t="s">
        <v>157</v>
      </c>
      <c r="O288" s="16" t="s">
        <v>158</v>
      </c>
      <c r="P288" s="21" t="s">
        <v>57</v>
      </c>
      <c r="Q288" s="12" t="n">
        <v>24272</v>
      </c>
      <c r="R288" s="12" t="n">
        <v>24272</v>
      </c>
    </row>
    <row r="289" customFormat="false" ht="21" hidden="false" customHeight="false" outlineLevel="0" collapsed="false">
      <c r="A289" s="1" t="n">
        <v>2566</v>
      </c>
      <c r="B289" s="16" t="s">
        <v>31</v>
      </c>
      <c r="C289" s="16" t="s">
        <v>32</v>
      </c>
      <c r="D289" s="16" t="s">
        <v>33</v>
      </c>
      <c r="E289" s="16" t="s">
        <v>34</v>
      </c>
      <c r="F289" s="16" t="s">
        <v>35</v>
      </c>
      <c r="G289" s="16" t="s">
        <v>500</v>
      </c>
      <c r="H289" s="10" t="n">
        <v>15000</v>
      </c>
      <c r="I289" s="16" t="s">
        <v>37</v>
      </c>
      <c r="J289" s="16" t="s">
        <v>38</v>
      </c>
      <c r="K289" s="16" t="s">
        <v>54</v>
      </c>
      <c r="L289" s="10" t="n">
        <v>15000</v>
      </c>
      <c r="M289" s="10" t="n">
        <v>15000</v>
      </c>
      <c r="N289" s="19" t="s">
        <v>184</v>
      </c>
      <c r="O289" s="16" t="s">
        <v>185</v>
      </c>
      <c r="P289" s="21" t="s">
        <v>57</v>
      </c>
      <c r="Q289" s="12" t="n">
        <v>24273</v>
      </c>
      <c r="R289" s="12" t="n">
        <v>24273</v>
      </c>
    </row>
    <row r="290" customFormat="false" ht="21" hidden="false" customHeight="false" outlineLevel="0" collapsed="false">
      <c r="A290" s="1" t="n">
        <v>2566</v>
      </c>
      <c r="B290" s="16" t="s">
        <v>31</v>
      </c>
      <c r="C290" s="16" t="s">
        <v>32</v>
      </c>
      <c r="D290" s="16" t="s">
        <v>33</v>
      </c>
      <c r="E290" s="16" t="s">
        <v>34</v>
      </c>
      <c r="F290" s="16" t="s">
        <v>35</v>
      </c>
      <c r="G290" s="16" t="s">
        <v>457</v>
      </c>
      <c r="H290" s="10" t="n">
        <v>2939</v>
      </c>
      <c r="I290" s="16" t="s">
        <v>37</v>
      </c>
      <c r="J290" s="16" t="s">
        <v>38</v>
      </c>
      <c r="K290" s="16" t="s">
        <v>54</v>
      </c>
      <c r="L290" s="10" t="n">
        <v>2939</v>
      </c>
      <c r="M290" s="10" t="n">
        <v>2939</v>
      </c>
      <c r="N290" s="19" t="s">
        <v>55</v>
      </c>
      <c r="O290" s="16" t="s">
        <v>56</v>
      </c>
      <c r="P290" s="21" t="s">
        <v>57</v>
      </c>
      <c r="Q290" s="12" t="n">
        <v>24273</v>
      </c>
      <c r="R290" s="12" t="n">
        <v>24273</v>
      </c>
    </row>
    <row r="291" customFormat="false" ht="21" hidden="false" customHeight="false" outlineLevel="0" collapsed="false">
      <c r="A291" s="1" t="n">
        <v>2566</v>
      </c>
      <c r="B291" s="16" t="s">
        <v>31</v>
      </c>
      <c r="C291" s="16" t="s">
        <v>32</v>
      </c>
      <c r="D291" s="16" t="s">
        <v>33</v>
      </c>
      <c r="E291" s="16" t="s">
        <v>34</v>
      </c>
      <c r="F291" s="16" t="s">
        <v>35</v>
      </c>
      <c r="G291" s="16" t="s">
        <v>501</v>
      </c>
      <c r="H291" s="10" t="n">
        <v>2597</v>
      </c>
      <c r="I291" s="16" t="s">
        <v>37</v>
      </c>
      <c r="J291" s="16" t="s">
        <v>38</v>
      </c>
      <c r="K291" s="16" t="s">
        <v>54</v>
      </c>
      <c r="L291" s="10" t="n">
        <v>2597</v>
      </c>
      <c r="M291" s="10" t="n">
        <v>2597</v>
      </c>
      <c r="N291" s="19" t="s">
        <v>55</v>
      </c>
      <c r="O291" s="16" t="s">
        <v>56</v>
      </c>
      <c r="P291" s="21" t="s">
        <v>57</v>
      </c>
      <c r="Q291" s="12" t="n">
        <v>24273</v>
      </c>
      <c r="R291" s="12" t="n">
        <v>24273</v>
      </c>
    </row>
    <row r="292" customFormat="false" ht="21" hidden="false" customHeight="false" outlineLevel="0" collapsed="false">
      <c r="A292" s="1" t="n">
        <v>2566</v>
      </c>
      <c r="B292" s="16" t="s">
        <v>31</v>
      </c>
      <c r="C292" s="16" t="s">
        <v>32</v>
      </c>
      <c r="D292" s="16" t="s">
        <v>33</v>
      </c>
      <c r="E292" s="16" t="s">
        <v>34</v>
      </c>
      <c r="F292" s="16" t="s">
        <v>35</v>
      </c>
      <c r="G292" s="16" t="s">
        <v>502</v>
      </c>
      <c r="H292" s="10" t="n">
        <v>5750</v>
      </c>
      <c r="I292" s="16" t="s">
        <v>37</v>
      </c>
      <c r="J292" s="16" t="s">
        <v>38</v>
      </c>
      <c r="K292" s="16" t="s">
        <v>8</v>
      </c>
      <c r="L292" s="10" t="n">
        <v>5750</v>
      </c>
      <c r="M292" s="10" t="n">
        <v>5750</v>
      </c>
      <c r="N292" s="19" t="s">
        <v>174</v>
      </c>
      <c r="O292" s="16" t="s">
        <v>254</v>
      </c>
      <c r="P292" s="20" t="s">
        <v>503</v>
      </c>
      <c r="Q292" s="12" t="n">
        <v>24277</v>
      </c>
      <c r="R292" s="12" t="n">
        <v>24287</v>
      </c>
    </row>
    <row r="293" customFormat="false" ht="21" hidden="false" customHeight="false" outlineLevel="0" collapsed="false">
      <c r="A293" s="1" t="n">
        <v>2566</v>
      </c>
      <c r="B293" s="16" t="s">
        <v>31</v>
      </c>
      <c r="C293" s="16" t="s">
        <v>32</v>
      </c>
      <c r="D293" s="16" t="s">
        <v>33</v>
      </c>
      <c r="E293" s="16" t="s">
        <v>34</v>
      </c>
      <c r="F293" s="16" t="s">
        <v>35</v>
      </c>
      <c r="G293" s="16" t="s">
        <v>504</v>
      </c>
      <c r="H293" s="10" t="n">
        <v>6200</v>
      </c>
      <c r="I293" s="16" t="s">
        <v>37</v>
      </c>
      <c r="J293" s="16" t="s">
        <v>38</v>
      </c>
      <c r="K293" s="16" t="s">
        <v>8</v>
      </c>
      <c r="L293" s="10" t="n">
        <v>6200</v>
      </c>
      <c r="M293" s="10" t="n">
        <v>6200</v>
      </c>
      <c r="N293" s="19" t="s">
        <v>200</v>
      </c>
      <c r="O293" s="16" t="s">
        <v>201</v>
      </c>
      <c r="P293" s="20" t="s">
        <v>505</v>
      </c>
      <c r="Q293" s="12" t="n">
        <v>24278</v>
      </c>
      <c r="R293" s="12" t="n">
        <v>24252</v>
      </c>
    </row>
    <row r="294" customFormat="false" ht="21" hidden="false" customHeight="false" outlineLevel="0" collapsed="false">
      <c r="A294" s="1" t="n">
        <v>2566</v>
      </c>
      <c r="B294" s="16" t="s">
        <v>31</v>
      </c>
      <c r="C294" s="16" t="s">
        <v>32</v>
      </c>
      <c r="D294" s="16" t="s">
        <v>33</v>
      </c>
      <c r="E294" s="16" t="s">
        <v>34</v>
      </c>
      <c r="F294" s="16" t="s">
        <v>35</v>
      </c>
      <c r="G294" s="16" t="s">
        <v>506</v>
      </c>
      <c r="H294" s="10" t="n">
        <v>150</v>
      </c>
      <c r="I294" s="16" t="s">
        <v>37</v>
      </c>
      <c r="J294" s="16" t="s">
        <v>38</v>
      </c>
      <c r="K294" s="16" t="s">
        <v>413</v>
      </c>
      <c r="L294" s="10" t="n">
        <v>150</v>
      </c>
      <c r="M294" s="10" t="n">
        <v>150</v>
      </c>
      <c r="N294" s="19" t="s">
        <v>507</v>
      </c>
      <c r="O294" s="16" t="s">
        <v>508</v>
      </c>
      <c r="P294" s="21" t="s">
        <v>57</v>
      </c>
      <c r="Q294" s="12" t="n">
        <v>24278</v>
      </c>
      <c r="R294" s="12" t="n">
        <v>24278</v>
      </c>
    </row>
    <row r="295" customFormat="false" ht="21" hidden="false" customHeight="false" outlineLevel="0" collapsed="false">
      <c r="A295" s="1" t="n">
        <v>2566</v>
      </c>
      <c r="B295" s="16" t="s">
        <v>31</v>
      </c>
      <c r="C295" s="16" t="s">
        <v>32</v>
      </c>
      <c r="D295" s="16" t="s">
        <v>33</v>
      </c>
      <c r="E295" s="16" t="s">
        <v>34</v>
      </c>
      <c r="F295" s="16" t="s">
        <v>35</v>
      </c>
      <c r="G295" s="16" t="s">
        <v>509</v>
      </c>
      <c r="H295" s="10" t="n">
        <v>7990</v>
      </c>
      <c r="I295" s="16" t="s">
        <v>37</v>
      </c>
      <c r="J295" s="16" t="s">
        <v>38</v>
      </c>
      <c r="K295" s="16" t="s">
        <v>54</v>
      </c>
      <c r="L295" s="10" t="n">
        <v>7990</v>
      </c>
      <c r="M295" s="10" t="n">
        <v>7990</v>
      </c>
      <c r="N295" s="19" t="s">
        <v>510</v>
      </c>
      <c r="O295" s="16" t="s">
        <v>511</v>
      </c>
      <c r="P295" s="21" t="s">
        <v>57</v>
      </c>
      <c r="Q295" s="12" t="n">
        <v>24278</v>
      </c>
      <c r="R295" s="12" t="n">
        <v>24278</v>
      </c>
    </row>
    <row r="296" customFormat="false" ht="21" hidden="false" customHeight="false" outlineLevel="0" collapsed="false">
      <c r="A296" s="1" t="n">
        <v>2566</v>
      </c>
      <c r="B296" s="16" t="s">
        <v>31</v>
      </c>
      <c r="C296" s="16" t="s">
        <v>32</v>
      </c>
      <c r="D296" s="16" t="s">
        <v>33</v>
      </c>
      <c r="E296" s="16" t="s">
        <v>34</v>
      </c>
      <c r="F296" s="16" t="s">
        <v>35</v>
      </c>
      <c r="G296" s="39" t="s">
        <v>512</v>
      </c>
      <c r="H296" s="40" t="n">
        <v>2000</v>
      </c>
      <c r="I296" s="16" t="s">
        <v>37</v>
      </c>
      <c r="J296" s="16" t="s">
        <v>38</v>
      </c>
      <c r="K296" s="16" t="s">
        <v>54</v>
      </c>
      <c r="L296" s="10" t="n">
        <v>2000</v>
      </c>
      <c r="M296" s="10" t="n">
        <v>2000</v>
      </c>
      <c r="N296" s="19" t="s">
        <v>242</v>
      </c>
      <c r="O296" s="16" t="s">
        <v>162</v>
      </c>
      <c r="P296" s="21" t="s">
        <v>57</v>
      </c>
      <c r="Q296" s="12" t="n">
        <v>24281</v>
      </c>
      <c r="R296" s="12" t="n">
        <v>24281</v>
      </c>
    </row>
    <row r="297" customFormat="false" ht="21" hidden="false" customHeight="false" outlineLevel="0" collapsed="false">
      <c r="A297" s="1" t="n">
        <v>2566</v>
      </c>
      <c r="B297" s="16" t="s">
        <v>31</v>
      </c>
      <c r="C297" s="16" t="s">
        <v>32</v>
      </c>
      <c r="D297" s="16" t="s">
        <v>33</v>
      </c>
      <c r="E297" s="16" t="s">
        <v>34</v>
      </c>
      <c r="F297" s="16" t="s">
        <v>35</v>
      </c>
      <c r="G297" s="16" t="s">
        <v>513</v>
      </c>
      <c r="H297" s="10" t="n">
        <v>780</v>
      </c>
      <c r="I297" s="16" t="s">
        <v>37</v>
      </c>
      <c r="J297" s="16" t="s">
        <v>38</v>
      </c>
      <c r="K297" s="16" t="s">
        <v>413</v>
      </c>
      <c r="L297" s="10" t="n">
        <v>780</v>
      </c>
      <c r="M297" s="10" t="n">
        <v>780</v>
      </c>
      <c r="N297" s="19" t="s">
        <v>154</v>
      </c>
      <c r="O297" s="16" t="s">
        <v>514</v>
      </c>
      <c r="P297" s="21" t="s">
        <v>57</v>
      </c>
      <c r="Q297" s="12" t="n">
        <v>24281</v>
      </c>
      <c r="R297" s="12" t="n">
        <v>24281</v>
      </c>
    </row>
    <row r="298" customFormat="false" ht="21" hidden="false" customHeight="false" outlineLevel="0" collapsed="false">
      <c r="A298" s="1" t="n">
        <v>2566</v>
      </c>
      <c r="B298" s="16" t="s">
        <v>31</v>
      </c>
      <c r="C298" s="16" t="s">
        <v>32</v>
      </c>
      <c r="D298" s="16" t="s">
        <v>33</v>
      </c>
      <c r="E298" s="16" t="s">
        <v>34</v>
      </c>
      <c r="F298" s="16" t="s">
        <v>35</v>
      </c>
      <c r="G298" s="16" t="s">
        <v>515</v>
      </c>
      <c r="H298" s="10" t="n">
        <v>2500</v>
      </c>
      <c r="I298" s="16" t="s">
        <v>37</v>
      </c>
      <c r="J298" s="16" t="s">
        <v>38</v>
      </c>
      <c r="K298" s="16" t="s">
        <v>54</v>
      </c>
      <c r="L298" s="10" t="n">
        <v>2500</v>
      </c>
      <c r="M298" s="10" t="n">
        <v>2500</v>
      </c>
      <c r="N298" s="19" t="s">
        <v>46</v>
      </c>
      <c r="O298" s="16" t="s">
        <v>516</v>
      </c>
      <c r="P298" s="21" t="s">
        <v>57</v>
      </c>
      <c r="Q298" s="12" t="n">
        <v>24284</v>
      </c>
      <c r="R298" s="12" t="n">
        <v>24284</v>
      </c>
    </row>
    <row r="299" customFormat="false" ht="21" hidden="false" customHeight="false" outlineLevel="0" collapsed="false">
      <c r="A299" s="1" t="n">
        <v>2566</v>
      </c>
      <c r="B299" s="16" t="s">
        <v>31</v>
      </c>
      <c r="C299" s="16" t="s">
        <v>32</v>
      </c>
      <c r="D299" s="16" t="s">
        <v>33</v>
      </c>
      <c r="E299" s="16" t="s">
        <v>34</v>
      </c>
      <c r="F299" s="16" t="s">
        <v>35</v>
      </c>
      <c r="G299" s="16" t="s">
        <v>517</v>
      </c>
      <c r="H299" s="10" t="n">
        <v>500</v>
      </c>
      <c r="I299" s="16" t="s">
        <v>37</v>
      </c>
      <c r="J299" s="16" t="s">
        <v>38</v>
      </c>
      <c r="K299" s="16" t="s">
        <v>54</v>
      </c>
      <c r="L299" s="10" t="n">
        <v>500</v>
      </c>
      <c r="M299" s="10" t="n">
        <v>500</v>
      </c>
      <c r="N299" s="19" t="s">
        <v>46</v>
      </c>
      <c r="O299" s="16" t="s">
        <v>516</v>
      </c>
      <c r="P299" s="21" t="s">
        <v>57</v>
      </c>
      <c r="Q299" s="12" t="n">
        <v>24284</v>
      </c>
      <c r="R299" s="12" t="n">
        <v>24284</v>
      </c>
    </row>
    <row r="300" customFormat="false" ht="21" hidden="false" customHeight="false" outlineLevel="0" collapsed="false">
      <c r="A300" s="1" t="n">
        <v>2566</v>
      </c>
      <c r="B300" s="16" t="s">
        <v>31</v>
      </c>
      <c r="C300" s="16" t="s">
        <v>32</v>
      </c>
      <c r="D300" s="16" t="s">
        <v>33</v>
      </c>
      <c r="E300" s="16" t="s">
        <v>34</v>
      </c>
      <c r="F300" s="16" t="s">
        <v>35</v>
      </c>
      <c r="G300" s="16" t="s">
        <v>518</v>
      </c>
      <c r="H300" s="10" t="n">
        <v>220</v>
      </c>
      <c r="I300" s="16" t="s">
        <v>37</v>
      </c>
      <c r="J300" s="16" t="s">
        <v>38</v>
      </c>
      <c r="K300" s="16" t="s">
        <v>54</v>
      </c>
      <c r="L300" s="10" t="n">
        <v>220</v>
      </c>
      <c r="M300" s="10" t="n">
        <v>220</v>
      </c>
      <c r="N300" s="19" t="s">
        <v>157</v>
      </c>
      <c r="O300" s="16" t="s">
        <v>519</v>
      </c>
      <c r="P300" s="21" t="s">
        <v>57</v>
      </c>
      <c r="Q300" s="12" t="n">
        <v>24284</v>
      </c>
      <c r="R300" s="12" t="n">
        <v>24284</v>
      </c>
    </row>
    <row r="301" customFormat="false" ht="21" hidden="false" customHeight="false" outlineLevel="0" collapsed="false">
      <c r="A301" s="1" t="n">
        <v>2566</v>
      </c>
      <c r="B301" s="16" t="s">
        <v>31</v>
      </c>
      <c r="C301" s="16" t="s">
        <v>32</v>
      </c>
      <c r="D301" s="16" t="s">
        <v>33</v>
      </c>
      <c r="E301" s="16" t="s">
        <v>34</v>
      </c>
      <c r="F301" s="16" t="s">
        <v>35</v>
      </c>
      <c r="G301" s="16" t="s">
        <v>520</v>
      </c>
      <c r="H301" s="10" t="n">
        <v>4730</v>
      </c>
      <c r="I301" s="16" t="s">
        <v>37</v>
      </c>
      <c r="J301" s="16" t="s">
        <v>38</v>
      </c>
      <c r="K301" s="16" t="s">
        <v>54</v>
      </c>
      <c r="L301" s="10" t="n">
        <v>4730</v>
      </c>
      <c r="M301" s="10" t="n">
        <v>4730</v>
      </c>
      <c r="N301" s="19" t="s">
        <v>208</v>
      </c>
      <c r="O301" s="16" t="s">
        <v>521</v>
      </c>
      <c r="P301" s="21" t="s">
        <v>57</v>
      </c>
      <c r="Q301" s="12" t="n">
        <v>24284</v>
      </c>
      <c r="R301" s="12" t="n">
        <v>24284</v>
      </c>
    </row>
    <row r="302" customFormat="false" ht="21" hidden="false" customHeight="false" outlineLevel="0" collapsed="false">
      <c r="A302" s="1" t="n">
        <v>2566</v>
      </c>
      <c r="B302" s="16" t="s">
        <v>31</v>
      </c>
      <c r="C302" s="16" t="s">
        <v>32</v>
      </c>
      <c r="D302" s="16" t="s">
        <v>33</v>
      </c>
      <c r="E302" s="16" t="s">
        <v>34</v>
      </c>
      <c r="F302" s="16" t="s">
        <v>35</v>
      </c>
      <c r="G302" s="16" t="s">
        <v>522</v>
      </c>
      <c r="H302" s="10" t="n">
        <v>3680</v>
      </c>
      <c r="I302" s="16" t="s">
        <v>37</v>
      </c>
      <c r="J302" s="16" t="s">
        <v>38</v>
      </c>
      <c r="K302" s="16" t="s">
        <v>8</v>
      </c>
      <c r="L302" s="10" t="n">
        <v>3680</v>
      </c>
      <c r="M302" s="10" t="n">
        <v>3680</v>
      </c>
      <c r="N302" s="19" t="s">
        <v>55</v>
      </c>
      <c r="O302" s="16" t="s">
        <v>56</v>
      </c>
      <c r="P302" s="21" t="s">
        <v>57</v>
      </c>
      <c r="Q302" s="12" t="n">
        <v>24284</v>
      </c>
      <c r="R302" s="12" t="n">
        <v>24289</v>
      </c>
    </row>
    <row r="303" customFormat="false" ht="21" hidden="false" customHeight="false" outlineLevel="0" collapsed="false">
      <c r="A303" s="1" t="n">
        <v>2566</v>
      </c>
      <c r="B303" s="16" t="s">
        <v>31</v>
      </c>
      <c r="C303" s="16" t="s">
        <v>32</v>
      </c>
      <c r="D303" s="16" t="s">
        <v>33</v>
      </c>
      <c r="E303" s="16" t="s">
        <v>34</v>
      </c>
      <c r="F303" s="16" t="s">
        <v>35</v>
      </c>
      <c r="G303" s="16" t="s">
        <v>523</v>
      </c>
      <c r="H303" s="10" t="n">
        <v>500</v>
      </c>
      <c r="I303" s="16" t="s">
        <v>37</v>
      </c>
      <c r="J303" s="16" t="s">
        <v>38</v>
      </c>
      <c r="K303" s="16" t="s">
        <v>8</v>
      </c>
      <c r="L303" s="10" t="n">
        <v>500</v>
      </c>
      <c r="M303" s="10" t="n">
        <v>500</v>
      </c>
      <c r="N303" s="19" t="s">
        <v>248</v>
      </c>
      <c r="O303" s="16" t="s">
        <v>249</v>
      </c>
      <c r="P303" s="21" t="s">
        <v>57</v>
      </c>
      <c r="Q303" s="12" t="n">
        <v>24284</v>
      </c>
      <c r="R303" s="12" t="n">
        <v>24287</v>
      </c>
    </row>
    <row r="304" customFormat="false" ht="21" hidden="false" customHeight="false" outlineLevel="0" collapsed="false">
      <c r="A304" s="1" t="n">
        <v>2566</v>
      </c>
      <c r="B304" s="16" t="s">
        <v>31</v>
      </c>
      <c r="C304" s="16" t="s">
        <v>32</v>
      </c>
      <c r="D304" s="16" t="s">
        <v>33</v>
      </c>
      <c r="E304" s="16" t="s">
        <v>34</v>
      </c>
      <c r="F304" s="16" t="s">
        <v>35</v>
      </c>
      <c r="G304" s="16" t="s">
        <v>524</v>
      </c>
      <c r="H304" s="10" t="n">
        <v>3000</v>
      </c>
      <c r="I304" s="16" t="s">
        <v>37</v>
      </c>
      <c r="J304" s="16" t="s">
        <v>38</v>
      </c>
      <c r="K304" s="16" t="s">
        <v>54</v>
      </c>
      <c r="L304" s="10" t="n">
        <v>3000</v>
      </c>
      <c r="M304" s="10" t="n">
        <v>3000</v>
      </c>
      <c r="N304" s="19" t="s">
        <v>46</v>
      </c>
      <c r="O304" s="16" t="s">
        <v>516</v>
      </c>
      <c r="P304" s="21" t="s">
        <v>57</v>
      </c>
      <c r="Q304" s="38" t="s">
        <v>525</v>
      </c>
      <c r="R304" s="38" t="s">
        <v>525</v>
      </c>
    </row>
    <row r="305" customFormat="false" ht="21" hidden="false" customHeight="false" outlineLevel="0" collapsed="false">
      <c r="A305" s="1" t="n">
        <v>2566</v>
      </c>
      <c r="B305" s="16" t="s">
        <v>31</v>
      </c>
      <c r="C305" s="16" t="s">
        <v>32</v>
      </c>
      <c r="D305" s="16" t="s">
        <v>33</v>
      </c>
      <c r="E305" s="16" t="s">
        <v>34</v>
      </c>
      <c r="F305" s="16" t="s">
        <v>35</v>
      </c>
      <c r="G305" s="16" t="s">
        <v>526</v>
      </c>
      <c r="H305" s="10" t="n">
        <v>3000</v>
      </c>
      <c r="I305" s="16" t="s">
        <v>37</v>
      </c>
      <c r="J305" s="16" t="s">
        <v>38</v>
      </c>
      <c r="K305" s="16" t="s">
        <v>54</v>
      </c>
      <c r="L305" s="10" t="n">
        <v>3000</v>
      </c>
      <c r="M305" s="10" t="n">
        <v>3000</v>
      </c>
      <c r="N305" s="19" t="s">
        <v>46</v>
      </c>
      <c r="O305" s="16" t="s">
        <v>516</v>
      </c>
      <c r="P305" s="21" t="s">
        <v>57</v>
      </c>
      <c r="Q305" s="38" t="s">
        <v>525</v>
      </c>
      <c r="R305" s="38" t="s">
        <v>525</v>
      </c>
    </row>
    <row r="306" customFormat="false" ht="21" hidden="false" customHeight="false" outlineLevel="0" collapsed="false">
      <c r="A306" s="1" t="n">
        <v>2566</v>
      </c>
      <c r="B306" s="16" t="s">
        <v>31</v>
      </c>
      <c r="C306" s="16" t="s">
        <v>32</v>
      </c>
      <c r="D306" s="16" t="s">
        <v>33</v>
      </c>
      <c r="E306" s="16" t="s">
        <v>34</v>
      </c>
      <c r="F306" s="16" t="s">
        <v>35</v>
      </c>
      <c r="G306" s="16" t="s">
        <v>527</v>
      </c>
      <c r="H306" s="10" t="n">
        <v>462</v>
      </c>
      <c r="I306" s="16" t="s">
        <v>37</v>
      </c>
      <c r="J306" s="16" t="s">
        <v>38</v>
      </c>
      <c r="K306" s="16" t="s">
        <v>54</v>
      </c>
      <c r="L306" s="10" t="n">
        <v>462</v>
      </c>
      <c r="M306" s="10" t="n">
        <v>462</v>
      </c>
      <c r="N306" s="19" t="s">
        <v>157</v>
      </c>
      <c r="O306" s="16" t="s">
        <v>158</v>
      </c>
      <c r="P306" s="21" t="s">
        <v>57</v>
      </c>
      <c r="Q306" s="38" t="s">
        <v>525</v>
      </c>
      <c r="R306" s="38" t="n">
        <v>24285</v>
      </c>
    </row>
    <row r="307" customFormat="false" ht="21" hidden="false" customHeight="false" outlineLevel="0" collapsed="false">
      <c r="A307" s="1" t="n">
        <v>2566</v>
      </c>
      <c r="B307" s="16" t="s">
        <v>31</v>
      </c>
      <c r="C307" s="16" t="s">
        <v>32</v>
      </c>
      <c r="D307" s="16" t="s">
        <v>33</v>
      </c>
      <c r="E307" s="16" t="s">
        <v>34</v>
      </c>
      <c r="F307" s="16" t="s">
        <v>35</v>
      </c>
      <c r="G307" s="16" t="s">
        <v>528</v>
      </c>
      <c r="H307" s="10" t="n">
        <v>27000</v>
      </c>
      <c r="I307" s="16" t="s">
        <v>37</v>
      </c>
      <c r="J307" s="16" t="s">
        <v>38</v>
      </c>
      <c r="K307" s="16" t="s">
        <v>8</v>
      </c>
      <c r="L307" s="10" t="n">
        <v>27000</v>
      </c>
      <c r="M307" s="10" t="n">
        <v>27000</v>
      </c>
      <c r="N307" s="19" t="s">
        <v>375</v>
      </c>
      <c r="O307" s="16" t="s">
        <v>376</v>
      </c>
      <c r="P307" s="21" t="s">
        <v>57</v>
      </c>
      <c r="Q307" s="12" t="n">
        <v>24291</v>
      </c>
      <c r="R307" s="12" t="n">
        <v>24380</v>
      </c>
    </row>
    <row r="308" customFormat="false" ht="21" hidden="false" customHeight="false" outlineLevel="0" collapsed="false">
      <c r="A308" s="1" t="n">
        <v>2566</v>
      </c>
      <c r="B308" s="16" t="s">
        <v>31</v>
      </c>
      <c r="C308" s="16" t="s">
        <v>32</v>
      </c>
      <c r="D308" s="16" t="s">
        <v>33</v>
      </c>
      <c r="E308" s="16" t="s">
        <v>34</v>
      </c>
      <c r="F308" s="16" t="s">
        <v>35</v>
      </c>
      <c r="G308" s="16" t="s">
        <v>358</v>
      </c>
      <c r="H308" s="10" t="n">
        <v>27000</v>
      </c>
      <c r="I308" s="16" t="s">
        <v>37</v>
      </c>
      <c r="J308" s="16" t="s">
        <v>38</v>
      </c>
      <c r="K308" s="16" t="s">
        <v>8</v>
      </c>
      <c r="L308" s="10" t="n">
        <v>27000</v>
      </c>
      <c r="M308" s="10" t="n">
        <v>27000</v>
      </c>
      <c r="N308" s="19" t="s">
        <v>101</v>
      </c>
      <c r="O308" s="16" t="s">
        <v>529</v>
      </c>
      <c r="P308" s="21" t="s">
        <v>57</v>
      </c>
      <c r="Q308" s="12" t="n">
        <v>24291</v>
      </c>
      <c r="R308" s="12" t="n">
        <v>24380</v>
      </c>
    </row>
    <row r="309" customFormat="false" ht="21" hidden="false" customHeight="false" outlineLevel="0" collapsed="false">
      <c r="A309" s="1" t="n">
        <v>2566</v>
      </c>
      <c r="B309" s="16" t="s">
        <v>31</v>
      </c>
      <c r="C309" s="16" t="s">
        <v>32</v>
      </c>
      <c r="D309" s="16" t="s">
        <v>33</v>
      </c>
      <c r="E309" s="16" t="s">
        <v>34</v>
      </c>
      <c r="F309" s="16" t="s">
        <v>35</v>
      </c>
      <c r="G309" s="16" t="s">
        <v>358</v>
      </c>
      <c r="H309" s="10" t="n">
        <v>27000</v>
      </c>
      <c r="I309" s="16" t="s">
        <v>37</v>
      </c>
      <c r="J309" s="16" t="s">
        <v>38</v>
      </c>
      <c r="K309" s="16" t="s">
        <v>8</v>
      </c>
      <c r="L309" s="10" t="n">
        <v>27000</v>
      </c>
      <c r="M309" s="10" t="n">
        <v>27000</v>
      </c>
      <c r="N309" s="19" t="s">
        <v>99</v>
      </c>
      <c r="O309" s="16" t="s">
        <v>530</v>
      </c>
      <c r="P309" s="21" t="s">
        <v>57</v>
      </c>
      <c r="Q309" s="12" t="n">
        <v>24291</v>
      </c>
      <c r="R309" s="12" t="n">
        <v>24380</v>
      </c>
    </row>
    <row r="310" customFormat="false" ht="21" hidden="false" customHeight="false" outlineLevel="0" collapsed="false">
      <c r="A310" s="1" t="n">
        <v>2566</v>
      </c>
      <c r="B310" s="16" t="s">
        <v>31</v>
      </c>
      <c r="C310" s="16" t="s">
        <v>32</v>
      </c>
      <c r="D310" s="16" t="s">
        <v>33</v>
      </c>
      <c r="E310" s="16" t="s">
        <v>34</v>
      </c>
      <c r="F310" s="16" t="s">
        <v>35</v>
      </c>
      <c r="G310" s="16" t="s">
        <v>358</v>
      </c>
      <c r="H310" s="10" t="n">
        <v>27000</v>
      </c>
      <c r="I310" s="16" t="s">
        <v>37</v>
      </c>
      <c r="J310" s="16" t="s">
        <v>38</v>
      </c>
      <c r="K310" s="16" t="s">
        <v>8</v>
      </c>
      <c r="L310" s="10" t="n">
        <v>27000</v>
      </c>
      <c r="M310" s="10" t="n">
        <v>27000</v>
      </c>
      <c r="N310" s="19" t="s">
        <v>359</v>
      </c>
      <c r="O310" s="16" t="s">
        <v>531</v>
      </c>
      <c r="P310" s="21" t="s">
        <v>57</v>
      </c>
      <c r="Q310" s="12" t="n">
        <v>24291</v>
      </c>
      <c r="R310" s="12" t="n">
        <v>24380</v>
      </c>
    </row>
    <row r="311" customFormat="false" ht="21" hidden="false" customHeight="false" outlineLevel="0" collapsed="false">
      <c r="A311" s="1" t="n">
        <v>2566</v>
      </c>
      <c r="B311" s="16" t="s">
        <v>31</v>
      </c>
      <c r="C311" s="16" t="s">
        <v>32</v>
      </c>
      <c r="D311" s="16" t="s">
        <v>33</v>
      </c>
      <c r="E311" s="16" t="s">
        <v>34</v>
      </c>
      <c r="F311" s="16" t="s">
        <v>35</v>
      </c>
      <c r="G311" s="16" t="s">
        <v>358</v>
      </c>
      <c r="H311" s="10" t="n">
        <v>27000</v>
      </c>
      <c r="I311" s="16" t="s">
        <v>37</v>
      </c>
      <c r="J311" s="16" t="s">
        <v>38</v>
      </c>
      <c r="K311" s="16" t="s">
        <v>8</v>
      </c>
      <c r="L311" s="10" t="n">
        <v>27000</v>
      </c>
      <c r="M311" s="10" t="n">
        <v>27000</v>
      </c>
      <c r="N311" s="19" t="s">
        <v>103</v>
      </c>
      <c r="O311" s="16" t="s">
        <v>532</v>
      </c>
      <c r="P311" s="21" t="s">
        <v>57</v>
      </c>
      <c r="Q311" s="12" t="n">
        <v>24291</v>
      </c>
      <c r="R311" s="12" t="n">
        <v>24380</v>
      </c>
    </row>
    <row r="312" customFormat="false" ht="21" hidden="false" customHeight="false" outlineLevel="0" collapsed="false">
      <c r="A312" s="1" t="n">
        <v>2566</v>
      </c>
      <c r="B312" s="16" t="s">
        <v>31</v>
      </c>
      <c r="C312" s="16" t="s">
        <v>32</v>
      </c>
      <c r="D312" s="16" t="s">
        <v>33</v>
      </c>
      <c r="E312" s="16" t="s">
        <v>34</v>
      </c>
      <c r="F312" s="16" t="s">
        <v>35</v>
      </c>
      <c r="G312" s="16" t="s">
        <v>364</v>
      </c>
      <c r="H312" s="10" t="n">
        <v>23400</v>
      </c>
      <c r="I312" s="16" t="s">
        <v>37</v>
      </c>
      <c r="J312" s="16" t="s">
        <v>38</v>
      </c>
      <c r="K312" s="16" t="s">
        <v>8</v>
      </c>
      <c r="L312" s="10" t="n">
        <v>23400</v>
      </c>
      <c r="M312" s="10" t="n">
        <v>23400</v>
      </c>
      <c r="N312" s="19" t="s">
        <v>366</v>
      </c>
      <c r="O312" s="16" t="s">
        <v>128</v>
      </c>
      <c r="P312" s="21" t="s">
        <v>57</v>
      </c>
      <c r="Q312" s="12" t="n">
        <v>24291</v>
      </c>
      <c r="R312" s="12" t="n">
        <v>24380</v>
      </c>
    </row>
    <row r="313" customFormat="false" ht="21" hidden="false" customHeight="false" outlineLevel="0" collapsed="false">
      <c r="A313" s="1" t="n">
        <v>2566</v>
      </c>
      <c r="B313" s="16" t="s">
        <v>31</v>
      </c>
      <c r="C313" s="16" t="s">
        <v>32</v>
      </c>
      <c r="D313" s="16" t="s">
        <v>33</v>
      </c>
      <c r="E313" s="16" t="s">
        <v>34</v>
      </c>
      <c r="F313" s="16" t="s">
        <v>35</v>
      </c>
      <c r="G313" s="16" t="s">
        <v>364</v>
      </c>
      <c r="H313" s="10" t="n">
        <v>23400</v>
      </c>
      <c r="I313" s="16" t="s">
        <v>37</v>
      </c>
      <c r="J313" s="16" t="s">
        <v>38</v>
      </c>
      <c r="K313" s="16" t="s">
        <v>8</v>
      </c>
      <c r="L313" s="10" t="n">
        <v>23400</v>
      </c>
      <c r="M313" s="10" t="n">
        <v>23400</v>
      </c>
      <c r="N313" s="19" t="s">
        <v>127</v>
      </c>
      <c r="O313" s="16" t="s">
        <v>533</v>
      </c>
      <c r="P313" s="21" t="s">
        <v>57</v>
      </c>
      <c r="Q313" s="12" t="n">
        <v>24291</v>
      </c>
      <c r="R313" s="12" t="n">
        <v>24380</v>
      </c>
    </row>
    <row r="314" customFormat="false" ht="21" hidden="false" customHeight="false" outlineLevel="0" collapsed="false">
      <c r="A314" s="1" t="n">
        <v>2566</v>
      </c>
      <c r="B314" s="16" t="s">
        <v>31</v>
      </c>
      <c r="C314" s="16" t="s">
        <v>32</v>
      </c>
      <c r="D314" s="16" t="s">
        <v>33</v>
      </c>
      <c r="E314" s="16" t="s">
        <v>34</v>
      </c>
      <c r="F314" s="16" t="s">
        <v>35</v>
      </c>
      <c r="G314" s="16" t="s">
        <v>364</v>
      </c>
      <c r="H314" s="10" t="n">
        <v>23400</v>
      </c>
      <c r="I314" s="16" t="s">
        <v>37</v>
      </c>
      <c r="J314" s="16" t="s">
        <v>38</v>
      </c>
      <c r="K314" s="16" t="s">
        <v>8</v>
      </c>
      <c r="L314" s="10" t="n">
        <v>23400</v>
      </c>
      <c r="M314" s="10" t="n">
        <v>23400</v>
      </c>
      <c r="N314" s="19" t="s">
        <v>129</v>
      </c>
      <c r="O314" s="16" t="s">
        <v>365</v>
      </c>
      <c r="P314" s="21" t="s">
        <v>57</v>
      </c>
      <c r="Q314" s="12" t="n">
        <v>24291</v>
      </c>
      <c r="R314" s="12" t="n">
        <v>24380</v>
      </c>
    </row>
    <row r="315" customFormat="false" ht="21" hidden="false" customHeight="false" outlineLevel="0" collapsed="false">
      <c r="A315" s="1" t="n">
        <v>2566</v>
      </c>
      <c r="B315" s="16" t="s">
        <v>31</v>
      </c>
      <c r="C315" s="16" t="s">
        <v>32</v>
      </c>
      <c r="D315" s="16" t="s">
        <v>33</v>
      </c>
      <c r="E315" s="16" t="s">
        <v>34</v>
      </c>
      <c r="F315" s="16" t="s">
        <v>35</v>
      </c>
      <c r="G315" s="16" t="s">
        <v>364</v>
      </c>
      <c r="H315" s="10" t="n">
        <v>23400</v>
      </c>
      <c r="I315" s="16" t="s">
        <v>37</v>
      </c>
      <c r="J315" s="16" t="s">
        <v>38</v>
      </c>
      <c r="K315" s="16" t="s">
        <v>8</v>
      </c>
      <c r="L315" s="10" t="n">
        <v>23400</v>
      </c>
      <c r="M315" s="10" t="n">
        <v>23400</v>
      </c>
      <c r="N315" s="19" t="s">
        <v>132</v>
      </c>
      <c r="O315" s="16" t="s">
        <v>534</v>
      </c>
      <c r="P315" s="21" t="s">
        <v>57</v>
      </c>
      <c r="Q315" s="12" t="n">
        <v>24291</v>
      </c>
      <c r="R315" s="12" t="n">
        <v>24380</v>
      </c>
    </row>
    <row r="316" customFormat="false" ht="21" hidden="false" customHeight="false" outlineLevel="0" collapsed="false">
      <c r="A316" s="1" t="n">
        <v>2566</v>
      </c>
      <c r="B316" s="16" t="s">
        <v>31</v>
      </c>
      <c r="C316" s="16" t="s">
        <v>32</v>
      </c>
      <c r="D316" s="16" t="s">
        <v>33</v>
      </c>
      <c r="E316" s="16" t="s">
        <v>34</v>
      </c>
      <c r="F316" s="16" t="s">
        <v>35</v>
      </c>
      <c r="G316" s="16" t="s">
        <v>386</v>
      </c>
      <c r="H316" s="10" t="n">
        <v>23400</v>
      </c>
      <c r="I316" s="16" t="s">
        <v>37</v>
      </c>
      <c r="J316" s="16" t="s">
        <v>38</v>
      </c>
      <c r="K316" s="16" t="s">
        <v>8</v>
      </c>
      <c r="L316" s="10" t="n">
        <v>23400</v>
      </c>
      <c r="M316" s="10" t="n">
        <v>23400</v>
      </c>
      <c r="N316" s="19" t="s">
        <v>134</v>
      </c>
      <c r="O316" s="16" t="s">
        <v>535</v>
      </c>
      <c r="P316" s="21" t="s">
        <v>57</v>
      </c>
      <c r="Q316" s="12" t="n">
        <v>24291</v>
      </c>
      <c r="R316" s="12" t="n">
        <v>24380</v>
      </c>
    </row>
    <row r="317" customFormat="false" ht="21" hidden="false" customHeight="false" outlineLevel="0" collapsed="false">
      <c r="A317" s="1" t="n">
        <v>2566</v>
      </c>
      <c r="B317" s="16" t="s">
        <v>31</v>
      </c>
      <c r="C317" s="16" t="s">
        <v>32</v>
      </c>
      <c r="D317" s="16" t="s">
        <v>33</v>
      </c>
      <c r="E317" s="16" t="s">
        <v>34</v>
      </c>
      <c r="F317" s="16" t="s">
        <v>35</v>
      </c>
      <c r="G317" s="16" t="s">
        <v>386</v>
      </c>
      <c r="H317" s="10" t="n">
        <v>27000</v>
      </c>
      <c r="I317" s="16" t="s">
        <v>37</v>
      </c>
      <c r="J317" s="16" t="s">
        <v>38</v>
      </c>
      <c r="K317" s="16" t="s">
        <v>8</v>
      </c>
      <c r="L317" s="10" t="n">
        <v>27000</v>
      </c>
      <c r="M317" s="10" t="n">
        <v>27000</v>
      </c>
      <c r="N317" s="19" t="s">
        <v>117</v>
      </c>
      <c r="O317" s="16" t="s">
        <v>536</v>
      </c>
      <c r="P317" s="21" t="s">
        <v>57</v>
      </c>
      <c r="Q317" s="12" t="n">
        <v>24291</v>
      </c>
      <c r="R317" s="12" t="n">
        <v>24380</v>
      </c>
    </row>
    <row r="318" customFormat="false" ht="21" hidden="false" customHeight="false" outlineLevel="0" collapsed="false">
      <c r="A318" s="1" t="n">
        <v>2566</v>
      </c>
      <c r="B318" s="16" t="s">
        <v>31</v>
      </c>
      <c r="C318" s="16" t="s">
        <v>32</v>
      </c>
      <c r="D318" s="16" t="s">
        <v>33</v>
      </c>
      <c r="E318" s="16" t="s">
        <v>34</v>
      </c>
      <c r="F318" s="16" t="s">
        <v>35</v>
      </c>
      <c r="G318" s="16" t="s">
        <v>386</v>
      </c>
      <c r="H318" s="10" t="n">
        <v>27000</v>
      </c>
      <c r="I318" s="16" t="s">
        <v>37</v>
      </c>
      <c r="J318" s="16" t="s">
        <v>38</v>
      </c>
      <c r="K318" s="16" t="s">
        <v>8</v>
      </c>
      <c r="L318" s="10" t="n">
        <v>27000</v>
      </c>
      <c r="M318" s="10" t="n">
        <v>27000</v>
      </c>
      <c r="N318" s="19" t="s">
        <v>105</v>
      </c>
      <c r="O318" s="16" t="s">
        <v>537</v>
      </c>
      <c r="P318" s="21" t="s">
        <v>57</v>
      </c>
      <c r="Q318" s="12" t="n">
        <v>24291</v>
      </c>
      <c r="R318" s="12" t="n">
        <v>24380</v>
      </c>
    </row>
    <row r="319" customFormat="false" ht="21" hidden="false" customHeight="false" outlineLevel="0" collapsed="false">
      <c r="A319" s="1" t="n">
        <v>2566</v>
      </c>
      <c r="B319" s="16" t="s">
        <v>31</v>
      </c>
      <c r="C319" s="16" t="s">
        <v>32</v>
      </c>
      <c r="D319" s="16" t="s">
        <v>33</v>
      </c>
      <c r="E319" s="16" t="s">
        <v>34</v>
      </c>
      <c r="F319" s="16" t="s">
        <v>35</v>
      </c>
      <c r="G319" s="16" t="s">
        <v>386</v>
      </c>
      <c r="H319" s="10" t="n">
        <v>27000</v>
      </c>
      <c r="I319" s="16" t="s">
        <v>37</v>
      </c>
      <c r="J319" s="16" t="s">
        <v>38</v>
      </c>
      <c r="K319" s="16" t="s">
        <v>8</v>
      </c>
      <c r="L319" s="10" t="n">
        <v>27000</v>
      </c>
      <c r="M319" s="10" t="n">
        <v>27000</v>
      </c>
      <c r="N319" s="19" t="s">
        <v>113</v>
      </c>
      <c r="O319" s="16" t="s">
        <v>538</v>
      </c>
      <c r="P319" s="21" t="s">
        <v>57</v>
      </c>
      <c r="Q319" s="12" t="n">
        <v>24291</v>
      </c>
      <c r="R319" s="12" t="n">
        <v>24380</v>
      </c>
    </row>
    <row r="320" customFormat="false" ht="21" hidden="false" customHeight="false" outlineLevel="0" collapsed="false">
      <c r="A320" s="1" t="n">
        <v>2566</v>
      </c>
      <c r="B320" s="16" t="s">
        <v>31</v>
      </c>
      <c r="C320" s="16" t="s">
        <v>32</v>
      </c>
      <c r="D320" s="16" t="s">
        <v>33</v>
      </c>
      <c r="E320" s="16" t="s">
        <v>34</v>
      </c>
      <c r="F320" s="16" t="s">
        <v>35</v>
      </c>
      <c r="G320" s="16" t="s">
        <v>386</v>
      </c>
      <c r="H320" s="10" t="n">
        <v>27000</v>
      </c>
      <c r="I320" s="16" t="s">
        <v>37</v>
      </c>
      <c r="J320" s="16" t="s">
        <v>38</v>
      </c>
      <c r="K320" s="16" t="s">
        <v>8</v>
      </c>
      <c r="L320" s="10" t="n">
        <v>27000</v>
      </c>
      <c r="M320" s="10" t="n">
        <v>27000</v>
      </c>
      <c r="N320" s="19" t="s">
        <v>125</v>
      </c>
      <c r="O320" s="16" t="s">
        <v>362</v>
      </c>
      <c r="P320" s="21" t="s">
        <v>57</v>
      </c>
      <c r="Q320" s="12" t="n">
        <v>24291</v>
      </c>
      <c r="R320" s="12" t="n">
        <v>24380</v>
      </c>
    </row>
    <row r="321" customFormat="false" ht="21" hidden="false" customHeight="false" outlineLevel="0" collapsed="false">
      <c r="A321" s="1" t="n">
        <v>2566</v>
      </c>
      <c r="B321" s="16" t="s">
        <v>31</v>
      </c>
      <c r="C321" s="16" t="s">
        <v>32</v>
      </c>
      <c r="D321" s="16" t="s">
        <v>33</v>
      </c>
      <c r="E321" s="16" t="s">
        <v>34</v>
      </c>
      <c r="F321" s="16" t="s">
        <v>35</v>
      </c>
      <c r="G321" s="16" t="s">
        <v>386</v>
      </c>
      <c r="H321" s="10" t="n">
        <v>27000</v>
      </c>
      <c r="I321" s="16" t="s">
        <v>37</v>
      </c>
      <c r="J321" s="16" t="s">
        <v>38</v>
      </c>
      <c r="K321" s="16" t="s">
        <v>8</v>
      </c>
      <c r="L321" s="10" t="n">
        <v>27000</v>
      </c>
      <c r="M321" s="10" t="n">
        <v>27000</v>
      </c>
      <c r="N321" s="19" t="s">
        <v>119</v>
      </c>
      <c r="O321" s="16" t="s">
        <v>539</v>
      </c>
      <c r="P321" s="21" t="s">
        <v>57</v>
      </c>
      <c r="Q321" s="12" t="n">
        <v>24291</v>
      </c>
      <c r="R321" s="12" t="n">
        <v>24380</v>
      </c>
    </row>
    <row r="322" customFormat="false" ht="21" hidden="false" customHeight="false" outlineLevel="0" collapsed="false">
      <c r="A322" s="1" t="n">
        <v>2566</v>
      </c>
      <c r="B322" s="16" t="s">
        <v>31</v>
      </c>
      <c r="C322" s="16" t="s">
        <v>32</v>
      </c>
      <c r="D322" s="16" t="s">
        <v>33</v>
      </c>
      <c r="E322" s="16" t="s">
        <v>34</v>
      </c>
      <c r="F322" s="16" t="s">
        <v>35</v>
      </c>
      <c r="G322" s="16" t="s">
        <v>386</v>
      </c>
      <c r="H322" s="10" t="n">
        <v>27000</v>
      </c>
      <c r="I322" s="16" t="s">
        <v>37</v>
      </c>
      <c r="J322" s="16" t="s">
        <v>38</v>
      </c>
      <c r="K322" s="16" t="s">
        <v>8</v>
      </c>
      <c r="L322" s="10" t="n">
        <v>27000</v>
      </c>
      <c r="M322" s="10" t="n">
        <v>27000</v>
      </c>
      <c r="N322" s="19" t="s">
        <v>115</v>
      </c>
      <c r="O322" s="16" t="s">
        <v>540</v>
      </c>
      <c r="P322" s="21" t="s">
        <v>57</v>
      </c>
      <c r="Q322" s="12" t="n">
        <v>24291</v>
      </c>
      <c r="R322" s="12" t="n">
        <v>24380</v>
      </c>
    </row>
    <row r="323" customFormat="false" ht="21" hidden="false" customHeight="false" outlineLevel="0" collapsed="false">
      <c r="A323" s="1" t="n">
        <v>2566</v>
      </c>
      <c r="B323" s="16" t="s">
        <v>31</v>
      </c>
      <c r="C323" s="16" t="s">
        <v>32</v>
      </c>
      <c r="D323" s="16" t="s">
        <v>33</v>
      </c>
      <c r="E323" s="16" t="s">
        <v>34</v>
      </c>
      <c r="F323" s="16" t="s">
        <v>35</v>
      </c>
      <c r="G323" s="16" t="s">
        <v>386</v>
      </c>
      <c r="H323" s="10" t="n">
        <v>27000</v>
      </c>
      <c r="I323" s="16" t="s">
        <v>37</v>
      </c>
      <c r="J323" s="16" t="s">
        <v>38</v>
      </c>
      <c r="K323" s="16" t="s">
        <v>8</v>
      </c>
      <c r="L323" s="10" t="n">
        <v>27000</v>
      </c>
      <c r="M323" s="10" t="n">
        <v>27000</v>
      </c>
      <c r="N323" s="19" t="s">
        <v>123</v>
      </c>
      <c r="O323" s="16" t="s">
        <v>541</v>
      </c>
      <c r="P323" s="21" t="s">
        <v>57</v>
      </c>
      <c r="Q323" s="12" t="n">
        <v>24291</v>
      </c>
      <c r="R323" s="12" t="n">
        <v>24380</v>
      </c>
    </row>
    <row r="324" customFormat="false" ht="21" hidden="false" customHeight="false" outlineLevel="0" collapsed="false">
      <c r="A324" s="1" t="n">
        <v>2566</v>
      </c>
      <c r="B324" s="16" t="s">
        <v>31</v>
      </c>
      <c r="C324" s="16" t="s">
        <v>32</v>
      </c>
      <c r="D324" s="16" t="s">
        <v>33</v>
      </c>
      <c r="E324" s="16" t="s">
        <v>34</v>
      </c>
      <c r="F324" s="16" t="s">
        <v>35</v>
      </c>
      <c r="G324" s="16" t="s">
        <v>386</v>
      </c>
      <c r="H324" s="10" t="n">
        <v>27000</v>
      </c>
      <c r="I324" s="16" t="s">
        <v>37</v>
      </c>
      <c r="J324" s="16" t="s">
        <v>38</v>
      </c>
      <c r="K324" s="16" t="s">
        <v>8</v>
      </c>
      <c r="L324" s="10" t="n">
        <v>27000</v>
      </c>
      <c r="M324" s="10" t="n">
        <v>27000</v>
      </c>
      <c r="N324" s="19" t="s">
        <v>361</v>
      </c>
      <c r="O324" s="16" t="s">
        <v>542</v>
      </c>
      <c r="P324" s="21" t="s">
        <v>57</v>
      </c>
      <c r="Q324" s="12" t="n">
        <v>24291</v>
      </c>
      <c r="R324" s="12" t="n">
        <v>24380</v>
      </c>
    </row>
    <row r="325" customFormat="false" ht="21" hidden="false" customHeight="false" outlineLevel="0" collapsed="false">
      <c r="A325" s="1" t="n">
        <v>2566</v>
      </c>
      <c r="B325" s="16" t="s">
        <v>31</v>
      </c>
      <c r="C325" s="16" t="s">
        <v>32</v>
      </c>
      <c r="D325" s="16" t="s">
        <v>33</v>
      </c>
      <c r="E325" s="16" t="s">
        <v>34</v>
      </c>
      <c r="F325" s="16" t="s">
        <v>35</v>
      </c>
      <c r="G325" s="16" t="s">
        <v>386</v>
      </c>
      <c r="H325" s="10" t="n">
        <v>27000</v>
      </c>
      <c r="I325" s="16" t="s">
        <v>37</v>
      </c>
      <c r="J325" s="16" t="s">
        <v>38</v>
      </c>
      <c r="K325" s="16" t="s">
        <v>8</v>
      </c>
      <c r="L325" s="10" t="n">
        <v>27000</v>
      </c>
      <c r="M325" s="10" t="n">
        <v>27000</v>
      </c>
      <c r="N325" s="19" t="s">
        <v>111</v>
      </c>
      <c r="O325" s="16" t="s">
        <v>543</v>
      </c>
      <c r="P325" s="21" t="s">
        <v>57</v>
      </c>
      <c r="Q325" s="12" t="n">
        <v>24291</v>
      </c>
      <c r="R325" s="12" t="n">
        <v>24380</v>
      </c>
    </row>
    <row r="326" customFormat="false" ht="21" hidden="false" customHeight="false" outlineLevel="0" collapsed="false">
      <c r="A326" s="1" t="n">
        <v>2566</v>
      </c>
      <c r="B326" s="16" t="s">
        <v>31</v>
      </c>
      <c r="C326" s="16" t="s">
        <v>32</v>
      </c>
      <c r="D326" s="16" t="s">
        <v>33</v>
      </c>
      <c r="E326" s="16" t="s">
        <v>34</v>
      </c>
      <c r="F326" s="16" t="s">
        <v>35</v>
      </c>
      <c r="G326" s="16" t="s">
        <v>386</v>
      </c>
      <c r="H326" s="10" t="n">
        <v>27000</v>
      </c>
      <c r="I326" s="16" t="s">
        <v>37</v>
      </c>
      <c r="J326" s="16" t="s">
        <v>38</v>
      </c>
      <c r="K326" s="16" t="s">
        <v>8</v>
      </c>
      <c r="L326" s="10" t="n">
        <v>27000</v>
      </c>
      <c r="M326" s="10" t="n">
        <v>27000</v>
      </c>
      <c r="N326" s="19" t="s">
        <v>363</v>
      </c>
      <c r="O326" s="16" t="s">
        <v>544</v>
      </c>
      <c r="P326" s="21" t="s">
        <v>57</v>
      </c>
      <c r="Q326" s="12" t="n">
        <v>24291</v>
      </c>
      <c r="R326" s="12" t="n">
        <v>24380</v>
      </c>
    </row>
    <row r="327" customFormat="false" ht="21" hidden="false" customHeight="false" outlineLevel="0" collapsed="false">
      <c r="A327" s="1" t="n">
        <v>2566</v>
      </c>
      <c r="B327" s="16" t="s">
        <v>31</v>
      </c>
      <c r="C327" s="16" t="s">
        <v>32</v>
      </c>
      <c r="D327" s="16" t="s">
        <v>33</v>
      </c>
      <c r="E327" s="16" t="s">
        <v>34</v>
      </c>
      <c r="F327" s="16" t="s">
        <v>35</v>
      </c>
      <c r="G327" s="16" t="s">
        <v>386</v>
      </c>
      <c r="H327" s="10" t="n">
        <v>27000</v>
      </c>
      <c r="I327" s="16" t="s">
        <v>37</v>
      </c>
      <c r="J327" s="16" t="s">
        <v>38</v>
      </c>
      <c r="K327" s="16" t="s">
        <v>8</v>
      </c>
      <c r="L327" s="10" t="n">
        <v>27000</v>
      </c>
      <c r="M327" s="10" t="n">
        <v>27000</v>
      </c>
      <c r="N327" s="19" t="s">
        <v>545</v>
      </c>
      <c r="O327" s="16" t="s">
        <v>546</v>
      </c>
      <c r="P327" s="21" t="s">
        <v>57</v>
      </c>
      <c r="Q327" s="12" t="n">
        <v>24291</v>
      </c>
      <c r="R327" s="12" t="n">
        <v>24380</v>
      </c>
    </row>
    <row r="328" customFormat="false" ht="21" hidden="false" customHeight="false" outlineLevel="0" collapsed="false">
      <c r="A328" s="1" t="n">
        <v>2566</v>
      </c>
      <c r="B328" s="16" t="s">
        <v>31</v>
      </c>
      <c r="C328" s="16" t="s">
        <v>32</v>
      </c>
      <c r="D328" s="16" t="s">
        <v>33</v>
      </c>
      <c r="E328" s="16" t="s">
        <v>34</v>
      </c>
      <c r="F328" s="16" t="s">
        <v>35</v>
      </c>
      <c r="G328" s="16" t="s">
        <v>547</v>
      </c>
      <c r="H328" s="10" t="n">
        <v>2800</v>
      </c>
      <c r="I328" s="16" t="s">
        <v>37</v>
      </c>
      <c r="J328" s="16" t="s">
        <v>38</v>
      </c>
      <c r="K328" s="16" t="s">
        <v>8</v>
      </c>
      <c r="L328" s="10" t="n">
        <v>2800</v>
      </c>
      <c r="M328" s="10" t="n">
        <v>2800</v>
      </c>
      <c r="N328" s="19" t="s">
        <v>55</v>
      </c>
      <c r="O328" s="16" t="s">
        <v>56</v>
      </c>
      <c r="P328" s="21" t="s">
        <v>57</v>
      </c>
      <c r="Q328" s="12" t="n">
        <v>24292</v>
      </c>
      <c r="R328" s="12" t="n">
        <v>24297</v>
      </c>
    </row>
    <row r="329" customFormat="false" ht="21" hidden="false" customHeight="false" outlineLevel="0" collapsed="false">
      <c r="A329" s="1" t="n">
        <v>2566</v>
      </c>
      <c r="B329" s="16" t="s">
        <v>31</v>
      </c>
      <c r="C329" s="16" t="s">
        <v>32</v>
      </c>
      <c r="D329" s="16" t="s">
        <v>33</v>
      </c>
      <c r="E329" s="16" t="s">
        <v>34</v>
      </c>
      <c r="F329" s="16" t="s">
        <v>35</v>
      </c>
      <c r="G329" s="16" t="s">
        <v>548</v>
      </c>
      <c r="H329" s="10" t="n">
        <v>4100</v>
      </c>
      <c r="I329" s="16" t="s">
        <v>37</v>
      </c>
      <c r="J329" s="16" t="s">
        <v>38</v>
      </c>
      <c r="K329" s="16" t="s">
        <v>8</v>
      </c>
      <c r="L329" s="10" t="n">
        <v>4100</v>
      </c>
      <c r="M329" s="10" t="n">
        <v>4100</v>
      </c>
      <c r="N329" s="19" t="s">
        <v>174</v>
      </c>
      <c r="O329" s="16" t="s">
        <v>549</v>
      </c>
      <c r="P329" s="21" t="s">
        <v>57</v>
      </c>
      <c r="Q329" s="12" t="n">
        <v>24292</v>
      </c>
      <c r="R329" s="12" t="n">
        <v>24298</v>
      </c>
    </row>
    <row r="330" customFormat="false" ht="21" hidden="false" customHeight="false" outlineLevel="0" collapsed="false">
      <c r="A330" s="1" t="n">
        <v>2566</v>
      </c>
      <c r="B330" s="16" t="s">
        <v>31</v>
      </c>
      <c r="C330" s="16" t="s">
        <v>32</v>
      </c>
      <c r="D330" s="16" t="s">
        <v>33</v>
      </c>
      <c r="E330" s="16" t="s">
        <v>34</v>
      </c>
      <c r="F330" s="16" t="s">
        <v>35</v>
      </c>
      <c r="G330" s="16" t="s">
        <v>550</v>
      </c>
      <c r="H330" s="10" t="n">
        <v>2200</v>
      </c>
      <c r="I330" s="16" t="s">
        <v>37</v>
      </c>
      <c r="J330" s="16" t="s">
        <v>38</v>
      </c>
      <c r="K330" s="16" t="s">
        <v>8</v>
      </c>
      <c r="L330" s="10" t="n">
        <v>2200</v>
      </c>
      <c r="M330" s="10" t="n">
        <v>2200</v>
      </c>
      <c r="N330" s="19" t="s">
        <v>200</v>
      </c>
      <c r="O330" s="16" t="s">
        <v>201</v>
      </c>
      <c r="P330" s="21" t="s">
        <v>57</v>
      </c>
      <c r="Q330" s="12" t="n">
        <v>24292</v>
      </c>
      <c r="R330" s="12" t="n">
        <v>24295</v>
      </c>
    </row>
    <row r="331" customFormat="false" ht="21" hidden="false" customHeight="false" outlineLevel="0" collapsed="false">
      <c r="A331" s="1" t="n">
        <v>2566</v>
      </c>
      <c r="B331" s="16" t="s">
        <v>31</v>
      </c>
      <c r="C331" s="16" t="s">
        <v>32</v>
      </c>
      <c r="D331" s="16" t="s">
        <v>33</v>
      </c>
      <c r="E331" s="16" t="s">
        <v>34</v>
      </c>
      <c r="F331" s="16" t="s">
        <v>35</v>
      </c>
      <c r="G331" s="16" t="s">
        <v>551</v>
      </c>
      <c r="H331" s="10" t="n">
        <v>3500</v>
      </c>
      <c r="I331" s="16" t="s">
        <v>37</v>
      </c>
      <c r="J331" s="16" t="s">
        <v>38</v>
      </c>
      <c r="K331" s="16" t="s">
        <v>8</v>
      </c>
      <c r="L331" s="10" t="n">
        <v>3500</v>
      </c>
      <c r="M331" s="10" t="n">
        <v>3500</v>
      </c>
      <c r="N331" s="19" t="s">
        <v>167</v>
      </c>
      <c r="O331" s="16" t="s">
        <v>552</v>
      </c>
      <c r="P331" s="21" t="s">
        <v>57</v>
      </c>
      <c r="Q331" s="12" t="n">
        <v>24292</v>
      </c>
      <c r="R331" s="12" t="n">
        <v>24302</v>
      </c>
    </row>
    <row r="332" customFormat="false" ht="21" hidden="false" customHeight="false" outlineLevel="0" collapsed="false">
      <c r="A332" s="1" t="n">
        <v>2566</v>
      </c>
      <c r="B332" s="16" t="s">
        <v>31</v>
      </c>
      <c r="C332" s="16" t="s">
        <v>32</v>
      </c>
      <c r="D332" s="16" t="s">
        <v>33</v>
      </c>
      <c r="E332" s="16" t="s">
        <v>34</v>
      </c>
      <c r="F332" s="16" t="s">
        <v>35</v>
      </c>
      <c r="G332" s="16" t="s">
        <v>553</v>
      </c>
      <c r="H332" s="10" t="n">
        <v>18000</v>
      </c>
      <c r="I332" s="16" t="s">
        <v>37</v>
      </c>
      <c r="J332" s="16" t="s">
        <v>38</v>
      </c>
      <c r="K332" s="16" t="s">
        <v>8</v>
      </c>
      <c r="L332" s="10" t="n">
        <v>18000</v>
      </c>
      <c r="M332" s="10" t="n">
        <v>18000</v>
      </c>
      <c r="N332" s="19" t="s">
        <v>554</v>
      </c>
      <c r="O332" s="16" t="s">
        <v>555</v>
      </c>
      <c r="P332" s="21" t="s">
        <v>57</v>
      </c>
      <c r="Q332" s="12" t="n">
        <v>24292</v>
      </c>
      <c r="R332" s="12" t="n">
        <v>24299</v>
      </c>
    </row>
    <row r="333" customFormat="false" ht="21" hidden="false" customHeight="false" outlineLevel="0" collapsed="false">
      <c r="A333" s="1" t="n">
        <v>2566</v>
      </c>
      <c r="B333" s="16" t="s">
        <v>31</v>
      </c>
      <c r="C333" s="16" t="s">
        <v>32</v>
      </c>
      <c r="D333" s="16" t="s">
        <v>33</v>
      </c>
      <c r="E333" s="16" t="s">
        <v>34</v>
      </c>
      <c r="F333" s="16" t="s">
        <v>35</v>
      </c>
      <c r="G333" s="16" t="s">
        <v>556</v>
      </c>
      <c r="H333" s="10" t="n">
        <v>31850</v>
      </c>
      <c r="I333" s="16" t="s">
        <v>37</v>
      </c>
      <c r="J333" s="16" t="s">
        <v>38</v>
      </c>
      <c r="K333" s="16" t="s">
        <v>8</v>
      </c>
      <c r="L333" s="10" t="n">
        <v>31850</v>
      </c>
      <c r="M333" s="10" t="n">
        <v>31850</v>
      </c>
      <c r="N333" s="19" t="s">
        <v>232</v>
      </c>
      <c r="O333" s="16" t="s">
        <v>557</v>
      </c>
      <c r="P333" s="20" t="s">
        <v>558</v>
      </c>
      <c r="Q333" s="12" t="n">
        <v>24292</v>
      </c>
      <c r="R333" s="12" t="n">
        <v>24301</v>
      </c>
    </row>
    <row r="334" customFormat="false" ht="21" hidden="false" customHeight="false" outlineLevel="0" collapsed="false">
      <c r="A334" s="1" t="n">
        <v>2566</v>
      </c>
      <c r="B334" s="16" t="s">
        <v>31</v>
      </c>
      <c r="C334" s="16" t="s">
        <v>32</v>
      </c>
      <c r="D334" s="16" t="s">
        <v>33</v>
      </c>
      <c r="E334" s="16" t="s">
        <v>34</v>
      </c>
      <c r="F334" s="16" t="s">
        <v>35</v>
      </c>
      <c r="G334" s="16" t="s">
        <v>559</v>
      </c>
      <c r="H334" s="10" t="n">
        <v>7530</v>
      </c>
      <c r="I334" s="16" t="s">
        <v>37</v>
      </c>
      <c r="J334" s="16" t="s">
        <v>38</v>
      </c>
      <c r="K334" s="16" t="s">
        <v>8</v>
      </c>
      <c r="L334" s="10" t="n">
        <v>7530</v>
      </c>
      <c r="M334" s="10" t="n">
        <v>7530</v>
      </c>
      <c r="N334" s="19" t="s">
        <v>174</v>
      </c>
      <c r="O334" s="16" t="s">
        <v>254</v>
      </c>
      <c r="P334" s="20" t="s">
        <v>560</v>
      </c>
      <c r="Q334" s="12" t="n">
        <v>24292</v>
      </c>
      <c r="R334" s="12" t="n">
        <v>24295</v>
      </c>
    </row>
    <row r="335" customFormat="false" ht="21" hidden="false" customHeight="false" outlineLevel="0" collapsed="false">
      <c r="A335" s="1" t="n">
        <v>2566</v>
      </c>
      <c r="B335" s="16" t="s">
        <v>31</v>
      </c>
      <c r="C335" s="16" t="s">
        <v>32</v>
      </c>
      <c r="D335" s="16" t="s">
        <v>33</v>
      </c>
      <c r="E335" s="16" t="s">
        <v>34</v>
      </c>
      <c r="F335" s="16" t="s">
        <v>35</v>
      </c>
      <c r="G335" s="16" t="s">
        <v>561</v>
      </c>
      <c r="H335" s="10" t="n">
        <v>8650</v>
      </c>
      <c r="I335" s="16" t="s">
        <v>37</v>
      </c>
      <c r="J335" s="16" t="s">
        <v>38</v>
      </c>
      <c r="K335" s="16" t="s">
        <v>8</v>
      </c>
      <c r="L335" s="10" t="n">
        <v>8650</v>
      </c>
      <c r="M335" s="10" t="n">
        <v>8650</v>
      </c>
      <c r="N335" s="19" t="s">
        <v>55</v>
      </c>
      <c r="O335" s="16" t="s">
        <v>56</v>
      </c>
      <c r="P335" s="20" t="s">
        <v>562</v>
      </c>
      <c r="Q335" s="12" t="n">
        <v>24292</v>
      </c>
      <c r="R335" s="12" t="n">
        <v>24295</v>
      </c>
    </row>
    <row r="336" customFormat="false" ht="21" hidden="false" customHeight="false" outlineLevel="0" collapsed="false">
      <c r="A336" s="1" t="n">
        <v>2566</v>
      </c>
      <c r="B336" s="16" t="s">
        <v>31</v>
      </c>
      <c r="C336" s="16" t="s">
        <v>32</v>
      </c>
      <c r="D336" s="16" t="s">
        <v>33</v>
      </c>
      <c r="E336" s="16" t="s">
        <v>34</v>
      </c>
      <c r="F336" s="16" t="s">
        <v>35</v>
      </c>
      <c r="G336" s="16" t="s">
        <v>563</v>
      </c>
      <c r="H336" s="10" t="n">
        <v>820</v>
      </c>
      <c r="I336" s="16" t="s">
        <v>37</v>
      </c>
      <c r="J336" s="16" t="s">
        <v>38</v>
      </c>
      <c r="K336" s="16" t="s">
        <v>8</v>
      </c>
      <c r="L336" s="10" t="n">
        <v>820</v>
      </c>
      <c r="M336" s="10" t="n">
        <v>820</v>
      </c>
      <c r="N336" s="19" t="s">
        <v>157</v>
      </c>
      <c r="O336" s="16" t="s">
        <v>519</v>
      </c>
      <c r="P336" s="21" t="s">
        <v>57</v>
      </c>
      <c r="Q336" s="12" t="n">
        <v>24298</v>
      </c>
      <c r="R336" s="12" t="n">
        <v>24298</v>
      </c>
    </row>
    <row r="337" customFormat="false" ht="21" hidden="false" customHeight="false" outlineLevel="0" collapsed="false">
      <c r="A337" s="1" t="n">
        <v>2566</v>
      </c>
      <c r="B337" s="16" t="s">
        <v>31</v>
      </c>
      <c r="C337" s="16" t="s">
        <v>32</v>
      </c>
      <c r="D337" s="16" t="s">
        <v>33</v>
      </c>
      <c r="E337" s="16" t="s">
        <v>34</v>
      </c>
      <c r="F337" s="16" t="s">
        <v>35</v>
      </c>
      <c r="G337" s="16" t="s">
        <v>564</v>
      </c>
      <c r="H337" s="10" t="n">
        <v>1050</v>
      </c>
      <c r="I337" s="16" t="s">
        <v>37</v>
      </c>
      <c r="J337" s="16" t="s">
        <v>38</v>
      </c>
      <c r="K337" s="16" t="s">
        <v>54</v>
      </c>
      <c r="L337" s="10" t="n">
        <v>1050</v>
      </c>
      <c r="M337" s="10" t="n">
        <v>1050</v>
      </c>
      <c r="N337" s="19" t="s">
        <v>242</v>
      </c>
      <c r="O337" s="16" t="s">
        <v>565</v>
      </c>
      <c r="P337" s="21" t="s">
        <v>57</v>
      </c>
      <c r="Q337" s="12" t="n">
        <v>24298</v>
      </c>
      <c r="R337" s="12" t="n">
        <v>24298</v>
      </c>
    </row>
    <row r="338" customFormat="false" ht="21" hidden="false" customHeight="false" outlineLevel="0" collapsed="false">
      <c r="A338" s="1" t="n">
        <v>2566</v>
      </c>
      <c r="B338" s="16" t="s">
        <v>31</v>
      </c>
      <c r="C338" s="16" t="s">
        <v>32</v>
      </c>
      <c r="D338" s="16" t="s">
        <v>33</v>
      </c>
      <c r="E338" s="16" t="s">
        <v>34</v>
      </c>
      <c r="F338" s="16" t="s">
        <v>35</v>
      </c>
      <c r="G338" s="16" t="s">
        <v>566</v>
      </c>
      <c r="H338" s="10" t="n">
        <v>880</v>
      </c>
      <c r="I338" s="16" t="s">
        <v>37</v>
      </c>
      <c r="J338" s="16" t="s">
        <v>38</v>
      </c>
      <c r="K338" s="16" t="s">
        <v>54</v>
      </c>
      <c r="L338" s="10" t="n">
        <v>880</v>
      </c>
      <c r="M338" s="10" t="n">
        <v>880</v>
      </c>
      <c r="N338" s="19" t="s">
        <v>157</v>
      </c>
      <c r="O338" s="16" t="s">
        <v>158</v>
      </c>
      <c r="P338" s="21" t="s">
        <v>57</v>
      </c>
      <c r="Q338" s="12" t="n">
        <v>24298</v>
      </c>
      <c r="R338" s="12" t="n">
        <v>24298</v>
      </c>
    </row>
    <row r="339" customFormat="false" ht="21" hidden="false" customHeight="false" outlineLevel="0" collapsed="false">
      <c r="A339" s="1" t="n">
        <v>2566</v>
      </c>
      <c r="B339" s="16" t="s">
        <v>31</v>
      </c>
      <c r="C339" s="16" t="s">
        <v>32</v>
      </c>
      <c r="D339" s="16" t="s">
        <v>33</v>
      </c>
      <c r="E339" s="16" t="s">
        <v>34</v>
      </c>
      <c r="F339" s="16" t="s">
        <v>35</v>
      </c>
      <c r="G339" s="16" t="s">
        <v>567</v>
      </c>
      <c r="H339" s="10" t="n">
        <v>16072</v>
      </c>
      <c r="I339" s="16" t="s">
        <v>37</v>
      </c>
      <c r="J339" s="16" t="s">
        <v>38</v>
      </c>
      <c r="K339" s="16" t="s">
        <v>8</v>
      </c>
      <c r="L339" s="10" t="n">
        <v>16072</v>
      </c>
      <c r="M339" s="10" t="n">
        <v>16072</v>
      </c>
      <c r="N339" s="19" t="s">
        <v>55</v>
      </c>
      <c r="O339" s="16" t="s">
        <v>56</v>
      </c>
      <c r="P339" s="20" t="s">
        <v>568</v>
      </c>
      <c r="Q339" s="12" t="n">
        <v>24298</v>
      </c>
      <c r="R339" s="12" t="n">
        <v>24305</v>
      </c>
    </row>
    <row r="340" customFormat="false" ht="21" hidden="false" customHeight="false" outlineLevel="0" collapsed="false">
      <c r="A340" s="1" t="n">
        <v>2566</v>
      </c>
      <c r="B340" s="16" t="s">
        <v>31</v>
      </c>
      <c r="C340" s="16" t="s">
        <v>32</v>
      </c>
      <c r="D340" s="16" t="s">
        <v>33</v>
      </c>
      <c r="E340" s="16" t="s">
        <v>34</v>
      </c>
      <c r="F340" s="16" t="s">
        <v>35</v>
      </c>
      <c r="G340" s="16" t="s">
        <v>569</v>
      </c>
      <c r="H340" s="10" t="n">
        <v>11400</v>
      </c>
      <c r="I340" s="16" t="s">
        <v>37</v>
      </c>
      <c r="J340" s="16" t="s">
        <v>38</v>
      </c>
      <c r="K340" s="16" t="s">
        <v>8</v>
      </c>
      <c r="L340" s="10" t="n">
        <v>11400</v>
      </c>
      <c r="M340" s="10" t="n">
        <v>11400</v>
      </c>
      <c r="N340" s="19" t="s">
        <v>570</v>
      </c>
      <c r="O340" s="16" t="s">
        <v>571</v>
      </c>
      <c r="P340" s="21" t="s">
        <v>57</v>
      </c>
      <c r="Q340" s="12" t="n">
        <v>24299</v>
      </c>
      <c r="R340" s="12" t="n">
        <v>24299</v>
      </c>
    </row>
    <row r="341" customFormat="false" ht="21" hidden="false" customHeight="false" outlineLevel="0" collapsed="false">
      <c r="A341" s="1" t="n">
        <v>2566</v>
      </c>
      <c r="B341" s="16" t="s">
        <v>31</v>
      </c>
      <c r="C341" s="16" t="s">
        <v>32</v>
      </c>
      <c r="D341" s="16" t="s">
        <v>33</v>
      </c>
      <c r="E341" s="16" t="s">
        <v>34</v>
      </c>
      <c r="F341" s="16" t="s">
        <v>35</v>
      </c>
      <c r="G341" s="16" t="s">
        <v>572</v>
      </c>
      <c r="H341" s="10" t="n">
        <v>820</v>
      </c>
      <c r="I341" s="16" t="s">
        <v>37</v>
      </c>
      <c r="J341" s="16" t="s">
        <v>38</v>
      </c>
      <c r="K341" s="16" t="s">
        <v>54</v>
      </c>
      <c r="L341" s="10" t="n">
        <v>820</v>
      </c>
      <c r="M341" s="10" t="n">
        <v>820</v>
      </c>
      <c r="N341" s="19" t="s">
        <v>157</v>
      </c>
      <c r="O341" s="16" t="s">
        <v>158</v>
      </c>
      <c r="P341" s="21" t="s">
        <v>57</v>
      </c>
      <c r="Q341" s="12" t="n">
        <v>24299</v>
      </c>
      <c r="R341" s="12" t="n">
        <v>24299</v>
      </c>
    </row>
    <row r="342" customFormat="false" ht="21" hidden="false" customHeight="false" outlineLevel="0" collapsed="false">
      <c r="A342" s="1" t="n">
        <v>2566</v>
      </c>
      <c r="B342" s="16" t="s">
        <v>31</v>
      </c>
      <c r="C342" s="16" t="s">
        <v>32</v>
      </c>
      <c r="D342" s="16" t="s">
        <v>33</v>
      </c>
      <c r="E342" s="16" t="s">
        <v>34</v>
      </c>
      <c r="F342" s="16" t="s">
        <v>35</v>
      </c>
      <c r="G342" s="16" t="s">
        <v>573</v>
      </c>
      <c r="H342" s="10" t="n">
        <v>900</v>
      </c>
      <c r="I342" s="16" t="s">
        <v>37</v>
      </c>
      <c r="J342" s="16" t="s">
        <v>38</v>
      </c>
      <c r="K342" s="16" t="s">
        <v>8</v>
      </c>
      <c r="L342" s="10" t="n">
        <v>900</v>
      </c>
      <c r="M342" s="10" t="n">
        <v>900</v>
      </c>
      <c r="N342" s="19" t="s">
        <v>245</v>
      </c>
      <c r="O342" s="16" t="s">
        <v>246</v>
      </c>
      <c r="P342" s="21" t="s">
        <v>57</v>
      </c>
      <c r="Q342" s="12" t="n">
        <v>24300</v>
      </c>
      <c r="R342" s="12" t="n">
        <v>24302</v>
      </c>
    </row>
    <row r="343" customFormat="false" ht="21" hidden="false" customHeight="false" outlineLevel="0" collapsed="false">
      <c r="A343" s="1" t="n">
        <v>2566</v>
      </c>
      <c r="B343" s="16" t="s">
        <v>31</v>
      </c>
      <c r="C343" s="16" t="s">
        <v>32</v>
      </c>
      <c r="D343" s="16" t="s">
        <v>33</v>
      </c>
      <c r="E343" s="16" t="s">
        <v>34</v>
      </c>
      <c r="F343" s="16" t="s">
        <v>35</v>
      </c>
      <c r="G343" s="16" t="s">
        <v>573</v>
      </c>
      <c r="H343" s="10" t="n">
        <v>4380</v>
      </c>
      <c r="I343" s="16" t="s">
        <v>37</v>
      </c>
      <c r="J343" s="16" t="s">
        <v>38</v>
      </c>
      <c r="K343" s="16" t="s">
        <v>8</v>
      </c>
      <c r="L343" s="10" t="n">
        <v>4380</v>
      </c>
      <c r="M343" s="10" t="n">
        <v>4380</v>
      </c>
      <c r="N343" s="19" t="s">
        <v>174</v>
      </c>
      <c r="O343" s="16" t="s">
        <v>254</v>
      </c>
      <c r="P343" s="21" t="s">
        <v>57</v>
      </c>
      <c r="Q343" s="12" t="n">
        <v>24302</v>
      </c>
      <c r="R343" s="12" t="n">
        <v>24310</v>
      </c>
    </row>
    <row r="344" customFormat="false" ht="21" hidden="false" customHeight="false" outlineLevel="0" collapsed="false">
      <c r="A344" s="1" t="n">
        <v>2566</v>
      </c>
      <c r="B344" s="16" t="s">
        <v>31</v>
      </c>
      <c r="C344" s="16" t="s">
        <v>32</v>
      </c>
      <c r="D344" s="16" t="s">
        <v>33</v>
      </c>
      <c r="E344" s="16" t="s">
        <v>34</v>
      </c>
      <c r="F344" s="16" t="s">
        <v>35</v>
      </c>
      <c r="G344" s="16" t="s">
        <v>574</v>
      </c>
      <c r="H344" s="10" t="n">
        <v>316</v>
      </c>
      <c r="I344" s="16" t="s">
        <v>37</v>
      </c>
      <c r="J344" s="16" t="s">
        <v>38</v>
      </c>
      <c r="K344" s="16" t="s">
        <v>8</v>
      </c>
      <c r="L344" s="10" t="n">
        <v>316</v>
      </c>
      <c r="M344" s="10" t="n">
        <v>316</v>
      </c>
      <c r="N344" s="19" t="s">
        <v>157</v>
      </c>
      <c r="O344" s="16" t="s">
        <v>158</v>
      </c>
      <c r="P344" s="21" t="s">
        <v>57</v>
      </c>
      <c r="Q344" s="12" t="n">
        <v>24308</v>
      </c>
      <c r="R344" s="12" t="n">
        <v>24308</v>
      </c>
    </row>
    <row r="345" customFormat="false" ht="21" hidden="false" customHeight="false" outlineLevel="0" collapsed="false">
      <c r="A345" s="1" t="n">
        <v>2566</v>
      </c>
      <c r="B345" s="16" t="s">
        <v>31</v>
      </c>
      <c r="C345" s="16" t="s">
        <v>32</v>
      </c>
      <c r="D345" s="16" t="s">
        <v>33</v>
      </c>
      <c r="E345" s="16" t="s">
        <v>34</v>
      </c>
      <c r="F345" s="16" t="s">
        <v>35</v>
      </c>
      <c r="G345" s="16" t="s">
        <v>575</v>
      </c>
      <c r="H345" s="10" t="n">
        <v>14810</v>
      </c>
      <c r="I345" s="16" t="s">
        <v>37</v>
      </c>
      <c r="J345" s="16" t="s">
        <v>38</v>
      </c>
      <c r="K345" s="16" t="s">
        <v>8</v>
      </c>
      <c r="L345" s="10" t="n">
        <v>14810</v>
      </c>
      <c r="M345" s="10" t="n">
        <v>14810</v>
      </c>
      <c r="N345" s="19" t="s">
        <v>174</v>
      </c>
      <c r="O345" s="16" t="s">
        <v>254</v>
      </c>
      <c r="P345" s="20" t="s">
        <v>576</v>
      </c>
      <c r="Q345" s="12" t="n">
        <v>24309</v>
      </c>
      <c r="R345" s="12" t="n">
        <v>24326</v>
      </c>
    </row>
    <row r="346" customFormat="false" ht="21" hidden="false" customHeight="false" outlineLevel="0" collapsed="false">
      <c r="A346" s="1" t="n">
        <v>2566</v>
      </c>
      <c r="B346" s="16" t="s">
        <v>31</v>
      </c>
      <c r="C346" s="16" t="s">
        <v>32</v>
      </c>
      <c r="D346" s="16" t="s">
        <v>33</v>
      </c>
      <c r="E346" s="16" t="s">
        <v>34</v>
      </c>
      <c r="F346" s="16" t="s">
        <v>35</v>
      </c>
      <c r="G346" s="16" t="s">
        <v>577</v>
      </c>
      <c r="H346" s="10" t="n">
        <v>36000</v>
      </c>
      <c r="I346" s="16" t="s">
        <v>37</v>
      </c>
      <c r="J346" s="16" t="s">
        <v>38</v>
      </c>
      <c r="K346" s="16" t="s">
        <v>8</v>
      </c>
      <c r="L346" s="10" t="n">
        <v>36000</v>
      </c>
      <c r="M346" s="10" t="n">
        <v>36000</v>
      </c>
      <c r="N346" s="19" t="s">
        <v>46</v>
      </c>
      <c r="O346" s="16" t="s">
        <v>47</v>
      </c>
      <c r="P346" s="20" t="s">
        <v>578</v>
      </c>
      <c r="Q346" s="12" t="n">
        <v>24309</v>
      </c>
      <c r="R346" s="12" t="n">
        <v>24316</v>
      </c>
    </row>
    <row r="347" customFormat="false" ht="21" hidden="false" customHeight="false" outlineLevel="0" collapsed="false">
      <c r="A347" s="1" t="n">
        <v>2566</v>
      </c>
      <c r="B347" s="16" t="s">
        <v>31</v>
      </c>
      <c r="C347" s="16" t="s">
        <v>32</v>
      </c>
      <c r="D347" s="16" t="s">
        <v>33</v>
      </c>
      <c r="E347" s="16" t="s">
        <v>34</v>
      </c>
      <c r="F347" s="16" t="s">
        <v>35</v>
      </c>
      <c r="G347" s="16" t="s">
        <v>579</v>
      </c>
      <c r="H347" s="10" t="n">
        <v>40500</v>
      </c>
      <c r="I347" s="16" t="s">
        <v>37</v>
      </c>
      <c r="J347" s="16" t="s">
        <v>38</v>
      </c>
      <c r="K347" s="16" t="s">
        <v>8</v>
      </c>
      <c r="L347" s="10" t="n">
        <v>40500</v>
      </c>
      <c r="M347" s="10" t="n">
        <v>40500</v>
      </c>
      <c r="N347" s="19" t="s">
        <v>174</v>
      </c>
      <c r="O347" s="16" t="s">
        <v>254</v>
      </c>
      <c r="P347" s="20" t="s">
        <v>580</v>
      </c>
      <c r="Q347" s="12" t="n">
        <v>24309</v>
      </c>
      <c r="R347" s="12" t="n">
        <v>24320</v>
      </c>
    </row>
    <row r="348" customFormat="false" ht="21" hidden="false" customHeight="false" outlineLevel="0" collapsed="false">
      <c r="A348" s="1" t="n">
        <v>2566</v>
      </c>
      <c r="B348" s="16" t="s">
        <v>31</v>
      </c>
      <c r="C348" s="16" t="s">
        <v>32</v>
      </c>
      <c r="D348" s="16" t="s">
        <v>33</v>
      </c>
      <c r="E348" s="16" t="s">
        <v>34</v>
      </c>
      <c r="F348" s="16" t="s">
        <v>35</v>
      </c>
      <c r="G348" s="16" t="s">
        <v>581</v>
      </c>
      <c r="H348" s="10" t="n">
        <v>310</v>
      </c>
      <c r="I348" s="16" t="s">
        <v>37</v>
      </c>
      <c r="J348" s="16" t="s">
        <v>38</v>
      </c>
      <c r="K348" s="16" t="s">
        <v>413</v>
      </c>
      <c r="L348" s="10" t="n">
        <v>310</v>
      </c>
      <c r="M348" s="10" t="n">
        <v>310</v>
      </c>
      <c r="N348" s="19" t="s">
        <v>154</v>
      </c>
      <c r="O348" s="16" t="s">
        <v>155</v>
      </c>
      <c r="P348" s="21" t="s">
        <v>57</v>
      </c>
      <c r="Q348" s="12" t="n">
        <v>24309</v>
      </c>
      <c r="R348" s="12" t="n">
        <v>24309</v>
      </c>
    </row>
    <row r="349" customFormat="false" ht="21" hidden="false" customHeight="false" outlineLevel="0" collapsed="false">
      <c r="A349" s="1" t="n">
        <v>2566</v>
      </c>
      <c r="B349" s="16" t="s">
        <v>31</v>
      </c>
      <c r="C349" s="16" t="s">
        <v>32</v>
      </c>
      <c r="D349" s="16" t="s">
        <v>33</v>
      </c>
      <c r="E349" s="16" t="s">
        <v>34</v>
      </c>
      <c r="F349" s="16" t="s">
        <v>35</v>
      </c>
      <c r="G349" s="16" t="s">
        <v>582</v>
      </c>
      <c r="H349" s="10" t="n">
        <v>9940</v>
      </c>
      <c r="I349" s="16" t="s">
        <v>37</v>
      </c>
      <c r="J349" s="16" t="s">
        <v>38</v>
      </c>
      <c r="K349" s="16" t="s">
        <v>54</v>
      </c>
      <c r="L349" s="10" t="n">
        <v>9940</v>
      </c>
      <c r="M349" s="10" t="n">
        <v>9940</v>
      </c>
      <c r="N349" s="1" t="s">
        <v>157</v>
      </c>
      <c r="O349" s="16" t="s">
        <v>158</v>
      </c>
      <c r="P349" s="21" t="s">
        <v>57</v>
      </c>
      <c r="Q349" s="12" t="n">
        <v>24312</v>
      </c>
      <c r="R349" s="12" t="n">
        <v>24312</v>
      </c>
    </row>
    <row r="350" customFormat="false" ht="21" hidden="false" customHeight="false" outlineLevel="0" collapsed="false">
      <c r="A350" s="1" t="n">
        <v>2566</v>
      </c>
      <c r="B350" s="16" t="s">
        <v>31</v>
      </c>
      <c r="C350" s="16" t="s">
        <v>32</v>
      </c>
      <c r="D350" s="16" t="s">
        <v>33</v>
      </c>
      <c r="E350" s="16" t="s">
        <v>34</v>
      </c>
      <c r="F350" s="16" t="s">
        <v>35</v>
      </c>
      <c r="G350" s="16" t="s">
        <v>583</v>
      </c>
      <c r="H350" s="10" t="n">
        <v>3114</v>
      </c>
      <c r="I350" s="16" t="s">
        <v>37</v>
      </c>
      <c r="J350" s="16" t="s">
        <v>38</v>
      </c>
      <c r="K350" s="16" t="s">
        <v>8</v>
      </c>
      <c r="L350" s="10" t="n">
        <v>3114</v>
      </c>
      <c r="M350" s="10" t="n">
        <v>3114</v>
      </c>
      <c r="N350" s="19" t="s">
        <v>170</v>
      </c>
      <c r="O350" s="16" t="s">
        <v>171</v>
      </c>
      <c r="P350" s="21" t="s">
        <v>57</v>
      </c>
      <c r="Q350" s="12" t="n">
        <v>24313</v>
      </c>
      <c r="R350" s="12" t="n">
        <v>24316</v>
      </c>
    </row>
    <row r="351" customFormat="false" ht="21" hidden="false" customHeight="false" outlineLevel="0" collapsed="false">
      <c r="A351" s="1" t="n">
        <v>2566</v>
      </c>
      <c r="B351" s="16" t="s">
        <v>31</v>
      </c>
      <c r="C351" s="16" t="s">
        <v>32</v>
      </c>
      <c r="D351" s="16" t="s">
        <v>33</v>
      </c>
      <c r="E351" s="16" t="s">
        <v>34</v>
      </c>
      <c r="F351" s="16" t="s">
        <v>35</v>
      </c>
      <c r="G351" s="16" t="s">
        <v>581</v>
      </c>
      <c r="H351" s="10" t="n">
        <v>350</v>
      </c>
      <c r="I351" s="16" t="s">
        <v>37</v>
      </c>
      <c r="J351" s="16" t="s">
        <v>38</v>
      </c>
      <c r="K351" s="16" t="s">
        <v>413</v>
      </c>
      <c r="L351" s="10" t="n">
        <v>350</v>
      </c>
      <c r="M351" s="10" t="n">
        <v>350</v>
      </c>
      <c r="N351" s="19" t="s">
        <v>154</v>
      </c>
      <c r="O351" s="16" t="s">
        <v>155</v>
      </c>
      <c r="P351" s="21" t="s">
        <v>57</v>
      </c>
      <c r="Q351" s="12" t="n">
        <v>24313</v>
      </c>
      <c r="R351" s="12" t="n">
        <v>24313</v>
      </c>
    </row>
    <row r="352" customFormat="false" ht="21" hidden="false" customHeight="false" outlineLevel="0" collapsed="false">
      <c r="A352" s="1" t="n">
        <v>2566</v>
      </c>
      <c r="B352" s="16" t="s">
        <v>31</v>
      </c>
      <c r="C352" s="16" t="s">
        <v>32</v>
      </c>
      <c r="D352" s="16" t="s">
        <v>33</v>
      </c>
      <c r="E352" s="16" t="s">
        <v>34</v>
      </c>
      <c r="F352" s="16" t="s">
        <v>35</v>
      </c>
      <c r="G352" s="16" t="s">
        <v>584</v>
      </c>
      <c r="H352" s="10" t="n">
        <v>2500</v>
      </c>
      <c r="I352" s="16" t="s">
        <v>37</v>
      </c>
      <c r="J352" s="16" t="s">
        <v>38</v>
      </c>
      <c r="K352" s="16" t="s">
        <v>8</v>
      </c>
      <c r="L352" s="10" t="n">
        <v>2500</v>
      </c>
      <c r="M352" s="10" t="n">
        <v>2500</v>
      </c>
      <c r="N352" s="19" t="s">
        <v>154</v>
      </c>
      <c r="O352" s="16" t="s">
        <v>226</v>
      </c>
      <c r="P352" s="21" t="s">
        <v>57</v>
      </c>
      <c r="Q352" s="12" t="n">
        <v>24314</v>
      </c>
      <c r="R352" s="12" t="n">
        <v>24316</v>
      </c>
    </row>
    <row r="353" customFormat="false" ht="21" hidden="false" customHeight="false" outlineLevel="0" collapsed="false">
      <c r="A353" s="1" t="n">
        <v>2566</v>
      </c>
      <c r="B353" s="16" t="s">
        <v>31</v>
      </c>
      <c r="C353" s="16" t="s">
        <v>32</v>
      </c>
      <c r="D353" s="16" t="s">
        <v>33</v>
      </c>
      <c r="E353" s="16" t="s">
        <v>34</v>
      </c>
      <c r="F353" s="16" t="s">
        <v>35</v>
      </c>
      <c r="G353" s="16" t="s">
        <v>585</v>
      </c>
      <c r="H353" s="10" t="n">
        <v>3520</v>
      </c>
      <c r="I353" s="16" t="s">
        <v>37</v>
      </c>
      <c r="J353" s="16" t="s">
        <v>38</v>
      </c>
      <c r="K353" s="16" t="s">
        <v>8</v>
      </c>
      <c r="L353" s="10" t="n">
        <v>3250</v>
      </c>
      <c r="M353" s="10" t="n">
        <v>3520</v>
      </c>
      <c r="N353" s="19" t="s">
        <v>157</v>
      </c>
      <c r="O353" s="16" t="s">
        <v>158</v>
      </c>
      <c r="P353" s="21" t="s">
        <v>57</v>
      </c>
      <c r="Q353" s="12" t="n">
        <v>24314</v>
      </c>
      <c r="R353" s="12" t="n">
        <v>24318</v>
      </c>
    </row>
    <row r="354" customFormat="false" ht="21" hidden="false" customHeight="false" outlineLevel="0" collapsed="false">
      <c r="A354" s="1" t="n">
        <v>2566</v>
      </c>
      <c r="B354" s="16" t="s">
        <v>31</v>
      </c>
      <c r="C354" s="16" t="s">
        <v>32</v>
      </c>
      <c r="D354" s="16" t="s">
        <v>33</v>
      </c>
      <c r="E354" s="16" t="s">
        <v>34</v>
      </c>
      <c r="F354" s="16" t="s">
        <v>35</v>
      </c>
      <c r="G354" s="16" t="s">
        <v>586</v>
      </c>
      <c r="H354" s="10" t="n">
        <v>17147</v>
      </c>
      <c r="I354" s="16" t="s">
        <v>37</v>
      </c>
      <c r="J354" s="16" t="s">
        <v>38</v>
      </c>
      <c r="K354" s="16" t="s">
        <v>8</v>
      </c>
      <c r="L354" s="10" t="n">
        <v>17147</v>
      </c>
      <c r="M354" s="10" t="n">
        <v>17147</v>
      </c>
      <c r="N354" s="19" t="s">
        <v>55</v>
      </c>
      <c r="O354" s="16" t="s">
        <v>56</v>
      </c>
      <c r="P354" s="20" t="s">
        <v>587</v>
      </c>
      <c r="Q354" s="12" t="n">
        <v>24314</v>
      </c>
      <c r="R354" s="12" t="n">
        <v>24329</v>
      </c>
    </row>
    <row r="355" customFormat="false" ht="21" hidden="false" customHeight="false" outlineLevel="0" collapsed="false">
      <c r="A355" s="1" t="n">
        <v>2566</v>
      </c>
      <c r="B355" s="16" t="s">
        <v>31</v>
      </c>
      <c r="C355" s="16" t="s">
        <v>32</v>
      </c>
      <c r="D355" s="16" t="s">
        <v>33</v>
      </c>
      <c r="E355" s="16" t="s">
        <v>34</v>
      </c>
      <c r="F355" s="16" t="s">
        <v>35</v>
      </c>
      <c r="G355" s="16" t="s">
        <v>588</v>
      </c>
      <c r="H355" s="10" t="n">
        <v>5356</v>
      </c>
      <c r="I355" s="16" t="s">
        <v>37</v>
      </c>
      <c r="J355" s="16" t="s">
        <v>38</v>
      </c>
      <c r="K355" s="16" t="s">
        <v>8</v>
      </c>
      <c r="L355" s="10" t="n">
        <v>5356</v>
      </c>
      <c r="M355" s="10" t="n">
        <v>5356</v>
      </c>
      <c r="N355" s="19" t="s">
        <v>55</v>
      </c>
      <c r="O355" s="16" t="s">
        <v>56</v>
      </c>
      <c r="P355" s="20" t="s">
        <v>589</v>
      </c>
      <c r="Q355" s="12" t="n">
        <v>24314</v>
      </c>
      <c r="R355" s="12" t="n">
        <v>24329</v>
      </c>
    </row>
    <row r="356" customFormat="false" ht="21" hidden="false" customHeight="false" outlineLevel="0" collapsed="false">
      <c r="A356" s="1" t="n">
        <v>2566</v>
      </c>
      <c r="B356" s="16" t="s">
        <v>31</v>
      </c>
      <c r="C356" s="16" t="s">
        <v>32</v>
      </c>
      <c r="D356" s="16" t="s">
        <v>33</v>
      </c>
      <c r="E356" s="16" t="s">
        <v>34</v>
      </c>
      <c r="F356" s="16" t="s">
        <v>35</v>
      </c>
      <c r="G356" s="16" t="s">
        <v>590</v>
      </c>
      <c r="H356" s="10" t="n">
        <v>19000</v>
      </c>
      <c r="I356" s="16" t="s">
        <v>37</v>
      </c>
      <c r="J356" s="16" t="s">
        <v>38</v>
      </c>
      <c r="K356" s="16" t="s">
        <v>8</v>
      </c>
      <c r="L356" s="10" t="n">
        <v>19000</v>
      </c>
      <c r="M356" s="10" t="n">
        <v>19000</v>
      </c>
      <c r="N356" s="19" t="s">
        <v>55</v>
      </c>
      <c r="O356" s="16" t="s">
        <v>56</v>
      </c>
      <c r="P356" s="20" t="s">
        <v>591</v>
      </c>
      <c r="Q356" s="12" t="n">
        <v>24314</v>
      </c>
      <c r="R356" s="12" t="n">
        <v>24329</v>
      </c>
    </row>
    <row r="357" customFormat="false" ht="21" hidden="false" customHeight="false" outlineLevel="0" collapsed="false">
      <c r="A357" s="1" t="n">
        <v>2566</v>
      </c>
      <c r="B357" s="16" t="s">
        <v>31</v>
      </c>
      <c r="C357" s="16" t="s">
        <v>32</v>
      </c>
      <c r="D357" s="16" t="s">
        <v>33</v>
      </c>
      <c r="E357" s="16" t="s">
        <v>34</v>
      </c>
      <c r="F357" s="16" t="s">
        <v>35</v>
      </c>
      <c r="G357" s="16" t="s">
        <v>592</v>
      </c>
      <c r="H357" s="10" t="n">
        <v>17600</v>
      </c>
      <c r="I357" s="16" t="s">
        <v>37</v>
      </c>
      <c r="J357" s="16" t="s">
        <v>38</v>
      </c>
      <c r="K357" s="16" t="s">
        <v>8</v>
      </c>
      <c r="L357" s="10" t="n">
        <v>17600</v>
      </c>
      <c r="M357" s="10" t="n">
        <v>17600</v>
      </c>
      <c r="N357" s="19" t="s">
        <v>55</v>
      </c>
      <c r="O357" s="16" t="s">
        <v>56</v>
      </c>
      <c r="P357" s="20" t="s">
        <v>593</v>
      </c>
      <c r="Q357" s="12" t="n">
        <v>24314</v>
      </c>
      <c r="R357" s="12" t="n">
        <v>24329</v>
      </c>
    </row>
    <row r="358" customFormat="false" ht="21" hidden="false" customHeight="false" outlineLevel="0" collapsed="false">
      <c r="A358" s="1" t="n">
        <v>2566</v>
      </c>
      <c r="B358" s="16" t="s">
        <v>31</v>
      </c>
      <c r="C358" s="16" t="s">
        <v>32</v>
      </c>
      <c r="D358" s="16" t="s">
        <v>33</v>
      </c>
      <c r="E358" s="16" t="s">
        <v>34</v>
      </c>
      <c r="F358" s="16" t="s">
        <v>35</v>
      </c>
      <c r="G358" s="16" t="s">
        <v>594</v>
      </c>
      <c r="H358" s="10" t="n">
        <v>15500</v>
      </c>
      <c r="I358" s="16" t="s">
        <v>37</v>
      </c>
      <c r="J358" s="16" t="s">
        <v>38</v>
      </c>
      <c r="K358" s="16" t="s">
        <v>8</v>
      </c>
      <c r="L358" s="10" t="n">
        <v>15500</v>
      </c>
      <c r="M358" s="10" t="n">
        <v>15500</v>
      </c>
      <c r="N358" s="19" t="s">
        <v>174</v>
      </c>
      <c r="O358" s="16" t="s">
        <v>254</v>
      </c>
      <c r="P358" s="20" t="s">
        <v>595</v>
      </c>
      <c r="Q358" s="12" t="n">
        <v>24314</v>
      </c>
      <c r="R358" s="12" t="n">
        <v>24327</v>
      </c>
    </row>
    <row r="359" customFormat="false" ht="21" hidden="false" customHeight="false" outlineLevel="0" collapsed="false">
      <c r="A359" s="1" t="n">
        <v>2566</v>
      </c>
      <c r="B359" s="16" t="s">
        <v>31</v>
      </c>
      <c r="C359" s="16" t="s">
        <v>32</v>
      </c>
      <c r="D359" s="16" t="s">
        <v>33</v>
      </c>
      <c r="E359" s="16" t="s">
        <v>34</v>
      </c>
      <c r="F359" s="16" t="s">
        <v>35</v>
      </c>
      <c r="G359" s="16" t="s">
        <v>596</v>
      </c>
      <c r="H359" s="10" t="n">
        <v>8580</v>
      </c>
      <c r="I359" s="16" t="s">
        <v>37</v>
      </c>
      <c r="J359" s="16" t="s">
        <v>38</v>
      </c>
      <c r="K359" s="16" t="s">
        <v>8</v>
      </c>
      <c r="L359" s="10" t="n">
        <v>8580</v>
      </c>
      <c r="M359" s="10" t="n">
        <v>8580</v>
      </c>
      <c r="N359" s="19" t="s">
        <v>55</v>
      </c>
      <c r="O359" s="16" t="s">
        <v>56</v>
      </c>
      <c r="P359" s="20" t="s">
        <v>597</v>
      </c>
      <c r="Q359" s="12" t="n">
        <v>24314</v>
      </c>
      <c r="R359" s="12" t="n">
        <v>24329</v>
      </c>
    </row>
    <row r="360" customFormat="false" ht="21" hidden="false" customHeight="false" outlineLevel="0" collapsed="false">
      <c r="A360" s="1" t="n">
        <v>2566</v>
      </c>
      <c r="B360" s="16" t="s">
        <v>31</v>
      </c>
      <c r="C360" s="16" t="s">
        <v>32</v>
      </c>
      <c r="D360" s="16" t="s">
        <v>33</v>
      </c>
      <c r="E360" s="16" t="s">
        <v>34</v>
      </c>
      <c r="F360" s="16" t="s">
        <v>35</v>
      </c>
      <c r="G360" s="16" t="s">
        <v>598</v>
      </c>
      <c r="H360" s="10" t="n">
        <v>36000</v>
      </c>
      <c r="I360" s="16" t="s">
        <v>37</v>
      </c>
      <c r="J360" s="16" t="s">
        <v>38</v>
      </c>
      <c r="K360" s="16" t="s">
        <v>8</v>
      </c>
      <c r="L360" s="10" t="n">
        <v>36000</v>
      </c>
      <c r="M360" s="10" t="n">
        <v>36000</v>
      </c>
      <c r="N360" s="19" t="s">
        <v>46</v>
      </c>
      <c r="O360" s="16" t="s">
        <v>47</v>
      </c>
      <c r="P360" s="20" t="s">
        <v>578</v>
      </c>
      <c r="Q360" s="12" t="n">
        <v>24314</v>
      </c>
      <c r="R360" s="12" t="n">
        <v>24316</v>
      </c>
    </row>
    <row r="361" customFormat="false" ht="21" hidden="false" customHeight="false" outlineLevel="0" collapsed="false">
      <c r="A361" s="1" t="n">
        <v>2566</v>
      </c>
      <c r="B361" s="16" t="s">
        <v>31</v>
      </c>
      <c r="C361" s="16" t="s">
        <v>32</v>
      </c>
      <c r="D361" s="16" t="s">
        <v>33</v>
      </c>
      <c r="E361" s="16" t="s">
        <v>34</v>
      </c>
      <c r="F361" s="16" t="s">
        <v>35</v>
      </c>
      <c r="G361" s="16" t="s">
        <v>599</v>
      </c>
      <c r="H361" s="10" t="n">
        <v>30000</v>
      </c>
      <c r="I361" s="16" t="s">
        <v>37</v>
      </c>
      <c r="J361" s="16" t="s">
        <v>38</v>
      </c>
      <c r="K361" s="16" t="s">
        <v>8</v>
      </c>
      <c r="L361" s="10" t="n">
        <v>30000</v>
      </c>
      <c r="M361" s="10" t="n">
        <v>30000</v>
      </c>
      <c r="N361" s="19" t="s">
        <v>600</v>
      </c>
      <c r="O361" s="16" t="s">
        <v>601</v>
      </c>
      <c r="P361" s="20" t="s">
        <v>602</v>
      </c>
      <c r="Q361" s="12" t="n">
        <v>24314</v>
      </c>
      <c r="R361" s="12" t="n">
        <v>24329</v>
      </c>
    </row>
    <row r="362" customFormat="false" ht="21" hidden="false" customHeight="false" outlineLevel="0" collapsed="false">
      <c r="A362" s="1" t="n">
        <v>2566</v>
      </c>
      <c r="B362" s="16" t="s">
        <v>31</v>
      </c>
      <c r="C362" s="16" t="s">
        <v>32</v>
      </c>
      <c r="D362" s="16" t="s">
        <v>33</v>
      </c>
      <c r="E362" s="16" t="s">
        <v>34</v>
      </c>
      <c r="F362" s="16" t="s">
        <v>35</v>
      </c>
      <c r="G362" s="16" t="s">
        <v>603</v>
      </c>
      <c r="H362" s="10" t="n">
        <v>40500</v>
      </c>
      <c r="I362" s="16" t="s">
        <v>37</v>
      </c>
      <c r="J362" s="16" t="s">
        <v>38</v>
      </c>
      <c r="K362" s="16" t="s">
        <v>8</v>
      </c>
      <c r="L362" s="10" t="n">
        <v>40500</v>
      </c>
      <c r="M362" s="10" t="n">
        <v>40500</v>
      </c>
      <c r="N362" s="19" t="s">
        <v>46</v>
      </c>
      <c r="O362" s="16" t="s">
        <v>47</v>
      </c>
      <c r="P362" s="20" t="s">
        <v>604</v>
      </c>
      <c r="Q362" s="12" t="n">
        <v>24314</v>
      </c>
      <c r="R362" s="12" t="n">
        <v>24316</v>
      </c>
    </row>
    <row r="363" customFormat="false" ht="21" hidden="false" customHeight="false" outlineLevel="0" collapsed="false">
      <c r="A363" s="1" t="n">
        <v>2566</v>
      </c>
      <c r="B363" s="16" t="s">
        <v>31</v>
      </c>
      <c r="C363" s="16" t="s">
        <v>32</v>
      </c>
      <c r="D363" s="16" t="s">
        <v>33</v>
      </c>
      <c r="E363" s="16" t="s">
        <v>34</v>
      </c>
      <c r="F363" s="16" t="s">
        <v>35</v>
      </c>
      <c r="G363" s="16" t="s">
        <v>605</v>
      </c>
      <c r="H363" s="10" t="n">
        <v>38000</v>
      </c>
      <c r="I363" s="16" t="s">
        <v>37</v>
      </c>
      <c r="J363" s="16" t="s">
        <v>38</v>
      </c>
      <c r="K363" s="16" t="s">
        <v>8</v>
      </c>
      <c r="L363" s="10" t="n">
        <v>38000</v>
      </c>
      <c r="M363" s="10" t="n">
        <v>38000</v>
      </c>
      <c r="N363" s="19" t="s">
        <v>184</v>
      </c>
      <c r="O363" s="16" t="s">
        <v>185</v>
      </c>
      <c r="P363" s="20" t="s">
        <v>606</v>
      </c>
      <c r="Q363" s="12" t="n">
        <v>24314</v>
      </c>
      <c r="R363" s="12" t="n">
        <v>24319</v>
      </c>
    </row>
    <row r="364" customFormat="false" ht="21" hidden="false" customHeight="false" outlineLevel="0" collapsed="false">
      <c r="A364" s="1" t="n">
        <v>2566</v>
      </c>
      <c r="B364" s="16" t="s">
        <v>31</v>
      </c>
      <c r="C364" s="16" t="s">
        <v>32</v>
      </c>
      <c r="D364" s="16" t="s">
        <v>33</v>
      </c>
      <c r="E364" s="16" t="s">
        <v>34</v>
      </c>
      <c r="F364" s="16" t="s">
        <v>35</v>
      </c>
      <c r="G364" s="16" t="s">
        <v>607</v>
      </c>
      <c r="H364" s="10" t="n">
        <v>3010</v>
      </c>
      <c r="I364" s="16" t="s">
        <v>37</v>
      </c>
      <c r="J364" s="16" t="s">
        <v>38</v>
      </c>
      <c r="K364" s="16" t="s">
        <v>54</v>
      </c>
      <c r="L364" s="10" t="n">
        <v>3010</v>
      </c>
      <c r="M364" s="10" t="n">
        <v>3010</v>
      </c>
      <c r="N364" s="19" t="s">
        <v>242</v>
      </c>
      <c r="O364" s="16" t="s">
        <v>565</v>
      </c>
      <c r="P364" s="21" t="s">
        <v>57</v>
      </c>
      <c r="Q364" s="12" t="n">
        <v>24315</v>
      </c>
      <c r="R364" s="12" t="n">
        <v>24315</v>
      </c>
    </row>
    <row r="365" customFormat="false" ht="21" hidden="false" customHeight="false" outlineLevel="0" collapsed="false">
      <c r="A365" s="1" t="n">
        <v>2566</v>
      </c>
      <c r="B365" s="16" t="s">
        <v>31</v>
      </c>
      <c r="C365" s="16" t="s">
        <v>32</v>
      </c>
      <c r="D365" s="16" t="s">
        <v>33</v>
      </c>
      <c r="E365" s="16" t="s">
        <v>34</v>
      </c>
      <c r="F365" s="16" t="s">
        <v>35</v>
      </c>
      <c r="G365" s="16" t="s">
        <v>608</v>
      </c>
      <c r="H365" s="10" t="n">
        <v>58800</v>
      </c>
      <c r="I365" s="16" t="s">
        <v>37</v>
      </c>
      <c r="J365" s="16" t="s">
        <v>38</v>
      </c>
      <c r="K365" s="16" t="s">
        <v>8</v>
      </c>
      <c r="L365" s="10" t="n">
        <v>58800</v>
      </c>
      <c r="M365" s="10" t="n">
        <v>58800</v>
      </c>
      <c r="N365" s="19" t="s">
        <v>609</v>
      </c>
      <c r="O365" s="16" t="s">
        <v>601</v>
      </c>
      <c r="P365" s="20" t="s">
        <v>610</v>
      </c>
      <c r="Q365" s="12" t="n">
        <v>24315</v>
      </c>
      <c r="R365" s="12" t="n">
        <v>24328</v>
      </c>
    </row>
    <row r="366" customFormat="false" ht="21" hidden="false" customHeight="false" outlineLevel="0" collapsed="false">
      <c r="A366" s="1" t="n">
        <v>2566</v>
      </c>
      <c r="B366" s="16" t="s">
        <v>31</v>
      </c>
      <c r="C366" s="16" t="s">
        <v>32</v>
      </c>
      <c r="D366" s="16" t="s">
        <v>33</v>
      </c>
      <c r="E366" s="16" t="s">
        <v>34</v>
      </c>
      <c r="F366" s="16" t="s">
        <v>35</v>
      </c>
      <c r="G366" s="16" t="s">
        <v>611</v>
      </c>
      <c r="H366" s="10" t="n">
        <v>4350</v>
      </c>
      <c r="I366" s="16" t="s">
        <v>37</v>
      </c>
      <c r="J366" s="16" t="s">
        <v>38</v>
      </c>
      <c r="K366" s="16" t="s">
        <v>8</v>
      </c>
      <c r="L366" s="10" t="n">
        <v>4350</v>
      </c>
      <c r="M366" s="10" t="n">
        <v>4350</v>
      </c>
      <c r="N366" s="19" t="s">
        <v>55</v>
      </c>
      <c r="O366" s="16" t="s">
        <v>56</v>
      </c>
      <c r="P366" s="21" t="s">
        <v>57</v>
      </c>
      <c r="Q366" s="12" t="n">
        <v>24315</v>
      </c>
      <c r="R366" s="12" t="n">
        <v>24331</v>
      </c>
    </row>
    <row r="367" customFormat="false" ht="21" hidden="false" customHeight="false" outlineLevel="0" collapsed="false">
      <c r="A367" s="1" t="n">
        <v>2566</v>
      </c>
      <c r="B367" s="16" t="s">
        <v>31</v>
      </c>
      <c r="C367" s="16" t="s">
        <v>32</v>
      </c>
      <c r="D367" s="16" t="s">
        <v>33</v>
      </c>
      <c r="E367" s="16" t="s">
        <v>34</v>
      </c>
      <c r="F367" s="16" t="s">
        <v>35</v>
      </c>
      <c r="G367" s="16" t="s">
        <v>612</v>
      </c>
      <c r="H367" s="10" t="n">
        <v>1375</v>
      </c>
      <c r="I367" s="16" t="s">
        <v>37</v>
      </c>
      <c r="J367" s="16" t="s">
        <v>38</v>
      </c>
      <c r="K367" s="16" t="s">
        <v>54</v>
      </c>
      <c r="L367" s="10" t="n">
        <v>1375</v>
      </c>
      <c r="M367" s="10" t="n">
        <v>1375</v>
      </c>
      <c r="N367" s="19" t="s">
        <v>157</v>
      </c>
      <c r="O367" s="16" t="s">
        <v>158</v>
      </c>
      <c r="P367" s="21" t="s">
        <v>57</v>
      </c>
      <c r="Q367" s="12" t="n">
        <v>24319</v>
      </c>
      <c r="R367" s="12" t="n">
        <v>24319</v>
      </c>
    </row>
    <row r="368" customFormat="false" ht="21" hidden="false" customHeight="false" outlineLevel="0" collapsed="false">
      <c r="A368" s="1" t="n">
        <v>2566</v>
      </c>
      <c r="B368" s="16" t="s">
        <v>31</v>
      </c>
      <c r="C368" s="16" t="s">
        <v>32</v>
      </c>
      <c r="D368" s="16" t="s">
        <v>33</v>
      </c>
      <c r="E368" s="16" t="s">
        <v>34</v>
      </c>
      <c r="F368" s="16" t="s">
        <v>35</v>
      </c>
      <c r="G368" s="16" t="s">
        <v>613</v>
      </c>
      <c r="H368" s="10" t="n">
        <v>3400</v>
      </c>
      <c r="I368" s="16" t="s">
        <v>37</v>
      </c>
      <c r="J368" s="16" t="s">
        <v>38</v>
      </c>
      <c r="K368" s="16" t="s">
        <v>8</v>
      </c>
      <c r="L368" s="10" t="n">
        <v>3400</v>
      </c>
      <c r="M368" s="10" t="n">
        <v>3400</v>
      </c>
      <c r="N368" s="19" t="s">
        <v>248</v>
      </c>
      <c r="O368" s="16" t="s">
        <v>249</v>
      </c>
      <c r="P368" s="21" t="s">
        <v>57</v>
      </c>
      <c r="Q368" s="12" t="n">
        <v>24327</v>
      </c>
      <c r="R368" s="12" t="n">
        <v>24334</v>
      </c>
    </row>
    <row r="369" customFormat="false" ht="21" hidden="false" customHeight="false" outlineLevel="0" collapsed="false">
      <c r="A369" s="1" t="n">
        <v>2566</v>
      </c>
      <c r="B369" s="16" t="s">
        <v>31</v>
      </c>
      <c r="C369" s="16" t="s">
        <v>32</v>
      </c>
      <c r="D369" s="16" t="s">
        <v>33</v>
      </c>
      <c r="E369" s="16" t="s">
        <v>34</v>
      </c>
      <c r="F369" s="16" t="s">
        <v>35</v>
      </c>
      <c r="G369" s="16" t="s">
        <v>614</v>
      </c>
      <c r="H369" s="10" t="n">
        <v>2200</v>
      </c>
      <c r="I369" s="16" t="s">
        <v>37</v>
      </c>
      <c r="J369" s="16" t="s">
        <v>38</v>
      </c>
      <c r="K369" s="16" t="s">
        <v>8</v>
      </c>
      <c r="L369" s="10" t="n">
        <v>2200</v>
      </c>
      <c r="M369" s="10" t="n">
        <v>2200</v>
      </c>
      <c r="N369" s="19" t="s">
        <v>157</v>
      </c>
      <c r="O369" s="16" t="s">
        <v>519</v>
      </c>
      <c r="P369" s="21" t="s">
        <v>57</v>
      </c>
      <c r="Q369" s="12" t="n">
        <v>24327</v>
      </c>
      <c r="R369" s="12" t="n">
        <v>24331</v>
      </c>
    </row>
    <row r="370" customFormat="false" ht="21" hidden="false" customHeight="false" outlineLevel="0" collapsed="false">
      <c r="A370" s="1" t="n">
        <v>2566</v>
      </c>
      <c r="B370" s="16" t="s">
        <v>31</v>
      </c>
      <c r="C370" s="16" t="s">
        <v>32</v>
      </c>
      <c r="D370" s="16" t="s">
        <v>33</v>
      </c>
      <c r="E370" s="16" t="s">
        <v>34</v>
      </c>
      <c r="F370" s="16" t="s">
        <v>35</v>
      </c>
      <c r="G370" s="16" t="s">
        <v>615</v>
      </c>
      <c r="H370" s="10" t="n">
        <v>930</v>
      </c>
      <c r="I370" s="16" t="s">
        <v>37</v>
      </c>
      <c r="J370" s="16" t="s">
        <v>38</v>
      </c>
      <c r="K370" s="16" t="s">
        <v>413</v>
      </c>
      <c r="L370" s="10" t="n">
        <v>930</v>
      </c>
      <c r="M370" s="10" t="n">
        <v>930</v>
      </c>
      <c r="N370" s="19" t="s">
        <v>248</v>
      </c>
      <c r="O370" s="16" t="s">
        <v>249</v>
      </c>
      <c r="P370" s="21" t="s">
        <v>57</v>
      </c>
      <c r="Q370" s="12" t="n">
        <v>24327</v>
      </c>
      <c r="R370" s="12" t="n">
        <v>24327</v>
      </c>
    </row>
    <row r="371" customFormat="false" ht="21" hidden="false" customHeight="false" outlineLevel="0" collapsed="false">
      <c r="A371" s="1" t="n">
        <v>2566</v>
      </c>
      <c r="B371" s="16" t="s">
        <v>31</v>
      </c>
      <c r="C371" s="16" t="s">
        <v>32</v>
      </c>
      <c r="D371" s="16" t="s">
        <v>33</v>
      </c>
      <c r="E371" s="16" t="s">
        <v>34</v>
      </c>
      <c r="F371" s="16" t="s">
        <v>35</v>
      </c>
      <c r="G371" s="16" t="s">
        <v>616</v>
      </c>
      <c r="H371" s="10" t="n">
        <v>500</v>
      </c>
      <c r="I371" s="16" t="s">
        <v>37</v>
      </c>
      <c r="J371" s="16" t="s">
        <v>38</v>
      </c>
      <c r="K371" s="16" t="s">
        <v>413</v>
      </c>
      <c r="L371" s="10" t="n">
        <v>500</v>
      </c>
      <c r="M371" s="10" t="n">
        <v>500</v>
      </c>
      <c r="N371" s="19" t="s">
        <v>154</v>
      </c>
      <c r="O371" s="16" t="s">
        <v>155</v>
      </c>
      <c r="P371" s="21" t="s">
        <v>57</v>
      </c>
      <c r="Q371" s="12" t="n">
        <v>24334</v>
      </c>
      <c r="R371" s="12" t="n">
        <v>24334</v>
      </c>
    </row>
    <row r="372" customFormat="false" ht="21" hidden="false" customHeight="false" outlineLevel="0" collapsed="false">
      <c r="A372" s="1" t="n">
        <v>2566</v>
      </c>
      <c r="B372" s="16" t="s">
        <v>31</v>
      </c>
      <c r="C372" s="16" t="s">
        <v>32</v>
      </c>
      <c r="D372" s="16" t="s">
        <v>33</v>
      </c>
      <c r="E372" s="16" t="s">
        <v>34</v>
      </c>
      <c r="F372" s="16" t="s">
        <v>35</v>
      </c>
      <c r="G372" s="41" t="s">
        <v>617</v>
      </c>
      <c r="H372" s="10" t="n">
        <v>8958</v>
      </c>
      <c r="I372" s="16" t="s">
        <v>37</v>
      </c>
      <c r="J372" s="16" t="s">
        <v>38</v>
      </c>
      <c r="K372" s="16" t="s">
        <v>413</v>
      </c>
      <c r="L372" s="10" t="n">
        <v>8985</v>
      </c>
      <c r="M372" s="10" t="n">
        <v>8985</v>
      </c>
      <c r="N372" s="19" t="s">
        <v>154</v>
      </c>
      <c r="O372" s="16" t="s">
        <v>155</v>
      </c>
      <c r="P372" s="21" t="s">
        <v>57</v>
      </c>
      <c r="Q372" s="12" t="n">
        <v>24334</v>
      </c>
      <c r="R372" s="12" t="n">
        <v>24334</v>
      </c>
    </row>
    <row r="373" customFormat="false" ht="21" hidden="false" customHeight="false" outlineLevel="0" collapsed="false">
      <c r="A373" s="1" t="n">
        <v>2566</v>
      </c>
      <c r="B373" s="16" t="s">
        <v>31</v>
      </c>
      <c r="C373" s="16" t="s">
        <v>32</v>
      </c>
      <c r="D373" s="16" t="s">
        <v>33</v>
      </c>
      <c r="E373" s="16" t="s">
        <v>34</v>
      </c>
      <c r="F373" s="16" t="s">
        <v>35</v>
      </c>
      <c r="G373" s="16" t="s">
        <v>618</v>
      </c>
      <c r="H373" s="10" t="n">
        <v>2500</v>
      </c>
      <c r="I373" s="16" t="s">
        <v>37</v>
      </c>
      <c r="J373" s="16" t="s">
        <v>38</v>
      </c>
      <c r="K373" s="16" t="s">
        <v>413</v>
      </c>
      <c r="L373" s="10" t="n">
        <v>2500</v>
      </c>
      <c r="M373" s="10" t="n">
        <v>2500</v>
      </c>
      <c r="N373" s="19" t="s">
        <v>200</v>
      </c>
      <c r="O373" s="16" t="s">
        <v>201</v>
      </c>
      <c r="P373" s="21" t="s">
        <v>57</v>
      </c>
      <c r="Q373" s="12" t="n">
        <v>24335</v>
      </c>
      <c r="R373" s="12" t="n">
        <v>24335</v>
      </c>
    </row>
    <row r="374" customFormat="false" ht="21" hidden="false" customHeight="false" outlineLevel="0" collapsed="false">
      <c r="A374" s="1" t="n">
        <v>2566</v>
      </c>
      <c r="B374" s="16" t="s">
        <v>31</v>
      </c>
      <c r="C374" s="16" t="s">
        <v>32</v>
      </c>
      <c r="D374" s="16" t="s">
        <v>33</v>
      </c>
      <c r="E374" s="16" t="s">
        <v>34</v>
      </c>
      <c r="F374" s="16" t="s">
        <v>35</v>
      </c>
      <c r="G374" s="16" t="s">
        <v>619</v>
      </c>
      <c r="H374" s="10" t="n">
        <v>190</v>
      </c>
      <c r="I374" s="16" t="s">
        <v>37</v>
      </c>
      <c r="J374" s="16" t="s">
        <v>38</v>
      </c>
      <c r="K374" s="16" t="s">
        <v>413</v>
      </c>
      <c r="L374" s="10" t="n">
        <v>190</v>
      </c>
      <c r="M374" s="10" t="n">
        <v>190</v>
      </c>
      <c r="N374" s="19" t="s">
        <v>154</v>
      </c>
      <c r="O374" s="16" t="s">
        <v>155</v>
      </c>
      <c r="P374" s="21" t="s">
        <v>57</v>
      </c>
      <c r="Q374" s="12" t="n">
        <v>24335</v>
      </c>
      <c r="R374" s="12" t="n">
        <v>24335</v>
      </c>
    </row>
    <row r="375" customFormat="false" ht="21" hidden="false" customHeight="false" outlineLevel="0" collapsed="false">
      <c r="A375" s="1" t="n">
        <v>2566</v>
      </c>
      <c r="B375" s="16" t="s">
        <v>31</v>
      </c>
      <c r="C375" s="16" t="s">
        <v>32</v>
      </c>
      <c r="D375" s="16" t="s">
        <v>33</v>
      </c>
      <c r="E375" s="16" t="s">
        <v>34</v>
      </c>
      <c r="F375" s="16" t="s">
        <v>35</v>
      </c>
      <c r="G375" s="16" t="s">
        <v>620</v>
      </c>
      <c r="H375" s="10" t="n">
        <v>350</v>
      </c>
      <c r="I375" s="16" t="s">
        <v>37</v>
      </c>
      <c r="J375" s="16" t="s">
        <v>38</v>
      </c>
      <c r="K375" s="16" t="s">
        <v>413</v>
      </c>
      <c r="L375" s="10" t="n">
        <v>350</v>
      </c>
      <c r="M375" s="10" t="n">
        <v>350</v>
      </c>
      <c r="N375" s="19" t="s">
        <v>154</v>
      </c>
      <c r="O375" s="16" t="s">
        <v>155</v>
      </c>
      <c r="P375" s="21" t="s">
        <v>57</v>
      </c>
      <c r="Q375" s="12" t="n">
        <v>24335</v>
      </c>
      <c r="R375" s="12" t="n">
        <v>24335</v>
      </c>
    </row>
    <row r="376" customFormat="false" ht="21" hidden="false" customHeight="false" outlineLevel="0" collapsed="false">
      <c r="A376" s="1" t="n">
        <v>2566</v>
      </c>
      <c r="B376" s="16" t="s">
        <v>31</v>
      </c>
      <c r="C376" s="16" t="s">
        <v>32</v>
      </c>
      <c r="D376" s="16" t="s">
        <v>33</v>
      </c>
      <c r="E376" s="16" t="s">
        <v>34</v>
      </c>
      <c r="F376" s="16" t="s">
        <v>35</v>
      </c>
      <c r="G376" s="16" t="s">
        <v>621</v>
      </c>
      <c r="H376" s="10" t="n">
        <v>23152.5</v>
      </c>
      <c r="I376" s="16" t="s">
        <v>37</v>
      </c>
      <c r="J376" s="16" t="s">
        <v>38</v>
      </c>
      <c r="K376" s="16" t="s">
        <v>8</v>
      </c>
      <c r="L376" s="10" t="n">
        <v>23152.5</v>
      </c>
      <c r="M376" s="10" t="n">
        <v>23152.5</v>
      </c>
      <c r="N376" s="19" t="s">
        <v>191</v>
      </c>
      <c r="O376" s="16" t="s">
        <v>622</v>
      </c>
      <c r="P376" s="21" t="s">
        <v>57</v>
      </c>
      <c r="Q376" s="12" t="n">
        <v>24337</v>
      </c>
      <c r="R376" s="12" t="n">
        <v>24342</v>
      </c>
    </row>
    <row r="377" customFormat="false" ht="21" hidden="false" customHeight="false" outlineLevel="0" collapsed="false">
      <c r="A377" s="1" t="n">
        <v>2566</v>
      </c>
      <c r="B377" s="16" t="s">
        <v>31</v>
      </c>
      <c r="C377" s="16" t="s">
        <v>32</v>
      </c>
      <c r="D377" s="16" t="s">
        <v>33</v>
      </c>
      <c r="E377" s="16" t="s">
        <v>34</v>
      </c>
      <c r="F377" s="16" t="s">
        <v>35</v>
      </c>
      <c r="G377" s="16" t="s">
        <v>623</v>
      </c>
      <c r="H377" s="10" t="n">
        <v>13000</v>
      </c>
      <c r="I377" s="16" t="s">
        <v>37</v>
      </c>
      <c r="J377" s="16" t="s">
        <v>38</v>
      </c>
      <c r="K377" s="16" t="s">
        <v>8</v>
      </c>
      <c r="L377" s="10" t="n">
        <v>13000</v>
      </c>
      <c r="M377" s="10" t="n">
        <v>13000</v>
      </c>
      <c r="N377" s="19" t="s">
        <v>624</v>
      </c>
      <c r="O377" s="16" t="s">
        <v>625</v>
      </c>
      <c r="P377" s="20" t="s">
        <v>626</v>
      </c>
      <c r="Q377" s="12" t="n">
        <v>24337</v>
      </c>
      <c r="R377" s="12" t="n">
        <v>24344</v>
      </c>
    </row>
    <row r="378" customFormat="false" ht="21" hidden="false" customHeight="false" outlineLevel="0" collapsed="false">
      <c r="A378" s="1" t="n">
        <v>2566</v>
      </c>
      <c r="B378" s="16" t="s">
        <v>31</v>
      </c>
      <c r="C378" s="16" t="s">
        <v>32</v>
      </c>
      <c r="D378" s="16" t="s">
        <v>33</v>
      </c>
      <c r="E378" s="16" t="s">
        <v>34</v>
      </c>
      <c r="F378" s="16" t="s">
        <v>35</v>
      </c>
      <c r="G378" s="16" t="s">
        <v>627</v>
      </c>
      <c r="H378" s="10" t="n">
        <v>19500</v>
      </c>
      <c r="I378" s="16" t="s">
        <v>37</v>
      </c>
      <c r="J378" s="16" t="s">
        <v>38</v>
      </c>
      <c r="K378" s="16" t="s">
        <v>8</v>
      </c>
      <c r="L378" s="10" t="n">
        <v>19500</v>
      </c>
      <c r="M378" s="10" t="n">
        <v>19500</v>
      </c>
      <c r="N378" s="19" t="s">
        <v>628</v>
      </c>
      <c r="O378" s="16" t="s">
        <v>629</v>
      </c>
      <c r="P378" s="20" t="s">
        <v>630</v>
      </c>
      <c r="Q378" s="12" t="n">
        <v>24340</v>
      </c>
      <c r="R378" s="12" t="n">
        <v>24343</v>
      </c>
    </row>
    <row r="379" customFormat="false" ht="21" hidden="false" customHeight="false" outlineLevel="0" collapsed="false">
      <c r="A379" s="1" t="n">
        <v>2566</v>
      </c>
      <c r="B379" s="16" t="s">
        <v>31</v>
      </c>
      <c r="C379" s="16" t="s">
        <v>32</v>
      </c>
      <c r="D379" s="16" t="s">
        <v>33</v>
      </c>
      <c r="E379" s="16" t="s">
        <v>34</v>
      </c>
      <c r="F379" s="16" t="s">
        <v>35</v>
      </c>
      <c r="G379" s="16" t="s">
        <v>631</v>
      </c>
      <c r="H379" s="10" t="n">
        <v>15000</v>
      </c>
      <c r="I379" s="16" t="s">
        <v>37</v>
      </c>
      <c r="J379" s="16" t="s">
        <v>38</v>
      </c>
      <c r="K379" s="16" t="s">
        <v>8</v>
      </c>
      <c r="L379" s="10" t="n">
        <v>15000</v>
      </c>
      <c r="M379" s="10" t="n">
        <v>15000</v>
      </c>
      <c r="N379" s="19" t="s">
        <v>632</v>
      </c>
      <c r="O379" s="16" t="s">
        <v>633</v>
      </c>
      <c r="P379" s="20" t="s">
        <v>634</v>
      </c>
      <c r="Q379" s="12" t="n">
        <v>24341</v>
      </c>
      <c r="R379" s="12" t="n">
        <v>24379</v>
      </c>
    </row>
    <row r="380" customFormat="false" ht="21" hidden="false" customHeight="false" outlineLevel="0" collapsed="false">
      <c r="A380" s="1" t="n">
        <v>2566</v>
      </c>
      <c r="B380" s="16" t="s">
        <v>31</v>
      </c>
      <c r="C380" s="16" t="s">
        <v>32</v>
      </c>
      <c r="D380" s="16" t="s">
        <v>33</v>
      </c>
      <c r="E380" s="16" t="s">
        <v>34</v>
      </c>
      <c r="F380" s="16" t="s">
        <v>35</v>
      </c>
      <c r="G380" s="16" t="s">
        <v>635</v>
      </c>
      <c r="H380" s="10" t="n">
        <v>700</v>
      </c>
      <c r="I380" s="16" t="s">
        <v>37</v>
      </c>
      <c r="J380" s="16" t="s">
        <v>38</v>
      </c>
      <c r="K380" s="16" t="s">
        <v>413</v>
      </c>
      <c r="L380" s="10" t="n">
        <v>700</v>
      </c>
      <c r="M380" s="10" t="n">
        <v>700</v>
      </c>
      <c r="N380" s="19" t="s">
        <v>212</v>
      </c>
      <c r="O380" s="16" t="s">
        <v>213</v>
      </c>
      <c r="P380" s="21" t="s">
        <v>57</v>
      </c>
      <c r="Q380" s="12" t="n">
        <v>24347</v>
      </c>
      <c r="R380" s="12" t="n">
        <v>24347</v>
      </c>
    </row>
    <row r="381" customFormat="false" ht="21" hidden="false" customHeight="false" outlineLevel="0" collapsed="false">
      <c r="A381" s="1" t="n">
        <v>2566</v>
      </c>
      <c r="B381" s="16" t="s">
        <v>31</v>
      </c>
      <c r="C381" s="16" t="s">
        <v>32</v>
      </c>
      <c r="D381" s="16" t="s">
        <v>33</v>
      </c>
      <c r="E381" s="16" t="s">
        <v>34</v>
      </c>
      <c r="F381" s="16" t="s">
        <v>35</v>
      </c>
      <c r="G381" s="16" t="s">
        <v>636</v>
      </c>
      <c r="H381" s="10" t="n">
        <v>3850</v>
      </c>
      <c r="I381" s="16" t="s">
        <v>37</v>
      </c>
      <c r="J381" s="16" t="s">
        <v>38</v>
      </c>
      <c r="K381" s="16" t="s">
        <v>8</v>
      </c>
      <c r="L381" s="10" t="n">
        <v>3850</v>
      </c>
      <c r="M381" s="10" t="n">
        <v>3850</v>
      </c>
      <c r="N381" s="19" t="s">
        <v>174</v>
      </c>
      <c r="O381" s="16" t="s">
        <v>549</v>
      </c>
      <c r="P381" s="21" t="s">
        <v>57</v>
      </c>
      <c r="Q381" s="12" t="n">
        <v>24349</v>
      </c>
      <c r="R381" s="12" t="n">
        <v>24357</v>
      </c>
    </row>
    <row r="382" customFormat="false" ht="21" hidden="false" customHeight="false" outlineLevel="0" collapsed="false">
      <c r="A382" s="1" t="n">
        <v>2566</v>
      </c>
      <c r="B382" s="16" t="s">
        <v>31</v>
      </c>
      <c r="C382" s="16" t="s">
        <v>32</v>
      </c>
      <c r="D382" s="16" t="s">
        <v>33</v>
      </c>
      <c r="E382" s="16" t="s">
        <v>34</v>
      </c>
      <c r="F382" s="16" t="s">
        <v>35</v>
      </c>
      <c r="G382" s="16" t="s">
        <v>637</v>
      </c>
      <c r="H382" s="10" t="n">
        <v>67500</v>
      </c>
      <c r="I382" s="16" t="s">
        <v>37</v>
      </c>
      <c r="J382" s="16" t="s">
        <v>38</v>
      </c>
      <c r="K382" s="16" t="s">
        <v>8</v>
      </c>
      <c r="L382" s="10" t="n">
        <v>67500</v>
      </c>
      <c r="M382" s="10" t="n">
        <v>67500</v>
      </c>
      <c r="N382" s="19" t="s">
        <v>174</v>
      </c>
      <c r="O382" s="16" t="s">
        <v>549</v>
      </c>
      <c r="P382" s="20" t="s">
        <v>638</v>
      </c>
      <c r="Q382" s="12" t="n">
        <v>24349</v>
      </c>
      <c r="R382" s="12" t="n">
        <v>24358</v>
      </c>
    </row>
    <row r="383" customFormat="false" ht="21" hidden="false" customHeight="false" outlineLevel="0" collapsed="false">
      <c r="A383" s="1" t="n">
        <v>2566</v>
      </c>
      <c r="B383" s="16" t="s">
        <v>31</v>
      </c>
      <c r="C383" s="16" t="s">
        <v>32</v>
      </c>
      <c r="D383" s="16" t="s">
        <v>33</v>
      </c>
      <c r="E383" s="16" t="s">
        <v>34</v>
      </c>
      <c r="F383" s="16" t="s">
        <v>35</v>
      </c>
      <c r="G383" s="16" t="s">
        <v>639</v>
      </c>
      <c r="H383" s="10" t="n">
        <v>9500</v>
      </c>
      <c r="I383" s="16" t="s">
        <v>37</v>
      </c>
      <c r="J383" s="16" t="s">
        <v>38</v>
      </c>
      <c r="K383" s="16" t="s">
        <v>8</v>
      </c>
      <c r="L383" s="10" t="n">
        <v>9500</v>
      </c>
      <c r="M383" s="10" t="n">
        <v>9500</v>
      </c>
      <c r="N383" s="19" t="s">
        <v>174</v>
      </c>
      <c r="O383" s="16" t="s">
        <v>549</v>
      </c>
      <c r="P383" s="20" t="s">
        <v>640</v>
      </c>
      <c r="Q383" s="12" t="n">
        <v>24349</v>
      </c>
      <c r="R383" s="12" t="n">
        <v>24354</v>
      </c>
    </row>
    <row r="384" customFormat="false" ht="21" hidden="false" customHeight="false" outlineLevel="0" collapsed="false">
      <c r="A384" s="1" t="n">
        <v>2566</v>
      </c>
      <c r="B384" s="16" t="s">
        <v>31</v>
      </c>
      <c r="C384" s="16" t="s">
        <v>32</v>
      </c>
      <c r="D384" s="16" t="s">
        <v>33</v>
      </c>
      <c r="E384" s="16" t="s">
        <v>34</v>
      </c>
      <c r="F384" s="16" t="s">
        <v>35</v>
      </c>
      <c r="G384" s="16" t="s">
        <v>641</v>
      </c>
      <c r="H384" s="10" t="n">
        <v>147000</v>
      </c>
      <c r="I384" s="16" t="s">
        <v>37</v>
      </c>
      <c r="J384" s="16" t="s">
        <v>38</v>
      </c>
      <c r="K384" s="16" t="s">
        <v>8</v>
      </c>
      <c r="L384" s="10" t="n">
        <v>147000</v>
      </c>
      <c r="M384" s="10" t="n">
        <v>147000</v>
      </c>
      <c r="N384" s="19" t="s">
        <v>642</v>
      </c>
      <c r="O384" s="1" t="s">
        <v>643</v>
      </c>
      <c r="P384" s="20" t="s">
        <v>644</v>
      </c>
      <c r="Q384" s="12" t="n">
        <v>24350</v>
      </c>
      <c r="R384" s="12" t="n">
        <v>24366</v>
      </c>
    </row>
    <row r="385" customFormat="false" ht="21" hidden="false" customHeight="false" outlineLevel="0" collapsed="false">
      <c r="A385" s="1" t="n">
        <v>2566</v>
      </c>
      <c r="B385" s="16" t="s">
        <v>31</v>
      </c>
      <c r="C385" s="16" t="s">
        <v>32</v>
      </c>
      <c r="D385" s="16" t="s">
        <v>33</v>
      </c>
      <c r="E385" s="16" t="s">
        <v>34</v>
      </c>
      <c r="F385" s="16" t="s">
        <v>35</v>
      </c>
      <c r="G385" s="16" t="s">
        <v>645</v>
      </c>
      <c r="H385" s="10" t="n">
        <v>3500</v>
      </c>
      <c r="I385" s="16" t="s">
        <v>37</v>
      </c>
      <c r="J385" s="16" t="s">
        <v>38</v>
      </c>
      <c r="K385" s="16" t="s">
        <v>8</v>
      </c>
      <c r="L385" s="10" t="n">
        <v>3500</v>
      </c>
      <c r="M385" s="10" t="n">
        <v>3500</v>
      </c>
      <c r="N385" s="19" t="s">
        <v>55</v>
      </c>
      <c r="O385" s="16" t="s">
        <v>646</v>
      </c>
      <c r="P385" s="21" t="s">
        <v>57</v>
      </c>
      <c r="Q385" s="12" t="n">
        <v>24356</v>
      </c>
      <c r="R385" s="12" t="n">
        <v>24359</v>
      </c>
    </row>
    <row r="386" customFormat="false" ht="21" hidden="false" customHeight="false" outlineLevel="0" collapsed="false">
      <c r="A386" s="1" t="n">
        <v>2566</v>
      </c>
      <c r="B386" s="16" t="s">
        <v>31</v>
      </c>
      <c r="C386" s="16" t="s">
        <v>32</v>
      </c>
      <c r="D386" s="16" t="s">
        <v>33</v>
      </c>
      <c r="E386" s="16" t="s">
        <v>34</v>
      </c>
      <c r="F386" s="16" t="s">
        <v>35</v>
      </c>
      <c r="G386" s="16" t="s">
        <v>647</v>
      </c>
      <c r="H386" s="10" t="n">
        <v>3500</v>
      </c>
      <c r="I386" s="16" t="s">
        <v>37</v>
      </c>
      <c r="J386" s="16" t="s">
        <v>38</v>
      </c>
      <c r="K386" s="16" t="s">
        <v>8</v>
      </c>
      <c r="L386" s="10" t="n">
        <v>3500</v>
      </c>
      <c r="M386" s="10" t="n">
        <v>3500</v>
      </c>
      <c r="N386" s="19" t="s">
        <v>167</v>
      </c>
      <c r="O386" s="16" t="s">
        <v>552</v>
      </c>
      <c r="P386" s="21" t="s">
        <v>57</v>
      </c>
      <c r="Q386" s="12" t="n">
        <v>24356</v>
      </c>
      <c r="R386" s="12" t="n">
        <v>24360</v>
      </c>
    </row>
    <row r="387" customFormat="false" ht="21" hidden="false" customHeight="false" outlineLevel="0" collapsed="false">
      <c r="A387" s="1" t="n">
        <v>2566</v>
      </c>
      <c r="B387" s="16" t="s">
        <v>31</v>
      </c>
      <c r="C387" s="16" t="s">
        <v>32</v>
      </c>
      <c r="D387" s="16" t="s">
        <v>33</v>
      </c>
      <c r="E387" s="16" t="s">
        <v>34</v>
      </c>
      <c r="F387" s="16" t="s">
        <v>35</v>
      </c>
      <c r="G387" s="16" t="s">
        <v>648</v>
      </c>
      <c r="H387" s="10" t="n">
        <v>3000</v>
      </c>
      <c r="I387" s="16" t="s">
        <v>37</v>
      </c>
      <c r="J387" s="16" t="s">
        <v>38</v>
      </c>
      <c r="K387" s="16" t="s">
        <v>8</v>
      </c>
      <c r="L387" s="10" t="n">
        <v>3000</v>
      </c>
      <c r="M387" s="10" t="n">
        <v>3000</v>
      </c>
      <c r="N387" s="19" t="s">
        <v>649</v>
      </c>
      <c r="O387" s="16" t="s">
        <v>650</v>
      </c>
      <c r="P387" s="21" t="s">
        <v>57</v>
      </c>
      <c r="Q387" s="12" t="n">
        <v>24356</v>
      </c>
      <c r="R387" s="12" t="n">
        <v>24358</v>
      </c>
    </row>
    <row r="388" customFormat="false" ht="21" hidden="false" customHeight="false" outlineLevel="0" collapsed="false">
      <c r="A388" s="1" t="n">
        <v>2566</v>
      </c>
      <c r="B388" s="16" t="s">
        <v>31</v>
      </c>
      <c r="C388" s="16" t="s">
        <v>32</v>
      </c>
      <c r="D388" s="16" t="s">
        <v>33</v>
      </c>
      <c r="E388" s="16" t="s">
        <v>34</v>
      </c>
      <c r="F388" s="16" t="s">
        <v>35</v>
      </c>
      <c r="G388" s="16" t="s">
        <v>651</v>
      </c>
      <c r="H388" s="10" t="n">
        <v>3460</v>
      </c>
      <c r="I388" s="16" t="s">
        <v>37</v>
      </c>
      <c r="J388" s="16" t="s">
        <v>38</v>
      </c>
      <c r="K388" s="16" t="s">
        <v>8</v>
      </c>
      <c r="L388" s="10" t="n">
        <v>3460</v>
      </c>
      <c r="M388" s="10" t="n">
        <v>3460</v>
      </c>
      <c r="N388" s="19" t="s">
        <v>55</v>
      </c>
      <c r="O388" s="16" t="s">
        <v>56</v>
      </c>
      <c r="P388" s="21" t="s">
        <v>57</v>
      </c>
      <c r="Q388" s="12" t="n">
        <v>24356</v>
      </c>
      <c r="R388" s="12" t="n">
        <v>24363</v>
      </c>
    </row>
    <row r="389" customFormat="false" ht="21" hidden="false" customHeight="false" outlineLevel="0" collapsed="false">
      <c r="A389" s="1" t="n">
        <v>2566</v>
      </c>
      <c r="B389" s="16" t="s">
        <v>31</v>
      </c>
      <c r="C389" s="16" t="s">
        <v>32</v>
      </c>
      <c r="D389" s="16" t="s">
        <v>33</v>
      </c>
      <c r="E389" s="16" t="s">
        <v>34</v>
      </c>
      <c r="F389" s="16" t="s">
        <v>35</v>
      </c>
      <c r="G389" s="16" t="s">
        <v>652</v>
      </c>
      <c r="H389" s="10" t="n">
        <v>3000</v>
      </c>
      <c r="I389" s="16" t="s">
        <v>37</v>
      </c>
      <c r="J389" s="16" t="s">
        <v>38</v>
      </c>
      <c r="K389" s="16" t="s">
        <v>8</v>
      </c>
      <c r="L389" s="10" t="n">
        <v>3000</v>
      </c>
      <c r="M389" s="10" t="n">
        <v>3000</v>
      </c>
      <c r="N389" s="19" t="s">
        <v>55</v>
      </c>
      <c r="O389" s="16" t="s">
        <v>56</v>
      </c>
      <c r="P389" s="21" t="s">
        <v>57</v>
      </c>
      <c r="Q389" s="12" t="n">
        <v>24356</v>
      </c>
      <c r="R389" s="12" t="n">
        <v>24358</v>
      </c>
    </row>
    <row r="390" customFormat="false" ht="21" hidden="false" customHeight="false" outlineLevel="0" collapsed="false">
      <c r="A390" s="1" t="n">
        <v>2566</v>
      </c>
      <c r="B390" s="16" t="s">
        <v>31</v>
      </c>
      <c r="C390" s="16" t="s">
        <v>32</v>
      </c>
      <c r="D390" s="16" t="s">
        <v>33</v>
      </c>
      <c r="E390" s="16" t="s">
        <v>34</v>
      </c>
      <c r="F390" s="16" t="s">
        <v>35</v>
      </c>
      <c r="G390" s="16" t="s">
        <v>653</v>
      </c>
      <c r="H390" s="10" t="n">
        <v>3850</v>
      </c>
      <c r="I390" s="16" t="s">
        <v>37</v>
      </c>
      <c r="J390" s="16" t="s">
        <v>38</v>
      </c>
      <c r="K390" s="16" t="s">
        <v>8</v>
      </c>
      <c r="L390" s="10" t="n">
        <v>3850</v>
      </c>
      <c r="M390" s="10" t="n">
        <v>3850</v>
      </c>
      <c r="N390" s="19" t="s">
        <v>174</v>
      </c>
      <c r="O390" s="16" t="s">
        <v>549</v>
      </c>
      <c r="P390" s="21" t="s">
        <v>57</v>
      </c>
      <c r="Q390" s="12" t="n">
        <v>24356</v>
      </c>
      <c r="R390" s="12" t="n">
        <v>24359</v>
      </c>
    </row>
    <row r="391" customFormat="false" ht="21" hidden="false" customHeight="false" outlineLevel="0" collapsed="false">
      <c r="A391" s="1" t="n">
        <v>2566</v>
      </c>
      <c r="B391" s="16" t="s">
        <v>31</v>
      </c>
      <c r="C391" s="16" t="s">
        <v>32</v>
      </c>
      <c r="D391" s="16" t="s">
        <v>33</v>
      </c>
      <c r="E391" s="16" t="s">
        <v>34</v>
      </c>
      <c r="F391" s="16" t="s">
        <v>35</v>
      </c>
      <c r="G391" s="16" t="s">
        <v>654</v>
      </c>
      <c r="H391" s="10" t="n">
        <v>24293</v>
      </c>
      <c r="I391" s="16" t="s">
        <v>37</v>
      </c>
      <c r="J391" s="16" t="s">
        <v>38</v>
      </c>
      <c r="K391" s="16" t="s">
        <v>8</v>
      </c>
      <c r="L391" s="10" t="n">
        <v>24293</v>
      </c>
      <c r="M391" s="10" t="n">
        <v>24293</v>
      </c>
      <c r="N391" s="19" t="s">
        <v>55</v>
      </c>
      <c r="O391" s="16" t="s">
        <v>56</v>
      </c>
      <c r="P391" s="20" t="s">
        <v>655</v>
      </c>
      <c r="Q391" s="12" t="n">
        <v>24356</v>
      </c>
      <c r="R391" s="12" t="n">
        <v>24363</v>
      </c>
    </row>
    <row r="392" customFormat="false" ht="21" hidden="false" customHeight="false" outlineLevel="0" collapsed="false">
      <c r="A392" s="1" t="n">
        <v>2566</v>
      </c>
      <c r="B392" s="16" t="s">
        <v>31</v>
      </c>
      <c r="C392" s="16" t="s">
        <v>32</v>
      </c>
      <c r="D392" s="16" t="s">
        <v>33</v>
      </c>
      <c r="E392" s="16" t="s">
        <v>34</v>
      </c>
      <c r="F392" s="16" t="s">
        <v>35</v>
      </c>
      <c r="G392" s="16" t="s">
        <v>596</v>
      </c>
      <c r="H392" s="10" t="n">
        <v>18980</v>
      </c>
      <c r="I392" s="16" t="s">
        <v>37</v>
      </c>
      <c r="J392" s="16" t="s">
        <v>38</v>
      </c>
      <c r="K392" s="16" t="s">
        <v>8</v>
      </c>
      <c r="L392" s="10" t="n">
        <v>18980</v>
      </c>
      <c r="M392" s="10" t="n">
        <v>18980</v>
      </c>
      <c r="N392" s="19" t="s">
        <v>55</v>
      </c>
      <c r="O392" s="16" t="s">
        <v>56</v>
      </c>
      <c r="P392" s="20" t="s">
        <v>656</v>
      </c>
      <c r="Q392" s="12" t="n">
        <v>24356</v>
      </c>
      <c r="R392" s="12" t="n">
        <v>24363</v>
      </c>
    </row>
    <row r="393" customFormat="false" ht="21" hidden="false" customHeight="false" outlineLevel="0" collapsed="false">
      <c r="A393" s="1" t="n">
        <v>2566</v>
      </c>
      <c r="B393" s="16" t="s">
        <v>31</v>
      </c>
      <c r="C393" s="16" t="s">
        <v>32</v>
      </c>
      <c r="D393" s="16" t="s">
        <v>33</v>
      </c>
      <c r="E393" s="16" t="s">
        <v>34</v>
      </c>
      <c r="F393" s="16" t="s">
        <v>35</v>
      </c>
      <c r="G393" s="16" t="s">
        <v>657</v>
      </c>
      <c r="H393" s="10" t="n">
        <v>54300</v>
      </c>
      <c r="I393" s="16" t="s">
        <v>37</v>
      </c>
      <c r="J393" s="16" t="s">
        <v>38</v>
      </c>
      <c r="K393" s="16" t="s">
        <v>8</v>
      </c>
      <c r="L393" s="10" t="n">
        <v>54300</v>
      </c>
      <c r="M393" s="42" t="n">
        <v>54300</v>
      </c>
      <c r="N393" s="19" t="s">
        <v>658</v>
      </c>
      <c r="O393" s="16" t="s">
        <v>629</v>
      </c>
      <c r="P393" s="20" t="s">
        <v>659</v>
      </c>
      <c r="Q393" s="12" t="n">
        <v>24356</v>
      </c>
      <c r="R393" s="12" t="n">
        <v>24365</v>
      </c>
    </row>
    <row r="394" customFormat="false" ht="21" hidden="false" customHeight="false" outlineLevel="0" collapsed="false">
      <c r="A394" s="1" t="n">
        <v>2566</v>
      </c>
      <c r="B394" s="16" t="s">
        <v>31</v>
      </c>
      <c r="C394" s="16" t="s">
        <v>32</v>
      </c>
      <c r="D394" s="16" t="s">
        <v>33</v>
      </c>
      <c r="E394" s="16" t="s">
        <v>34</v>
      </c>
      <c r="F394" s="16" t="s">
        <v>35</v>
      </c>
      <c r="G394" s="16" t="s">
        <v>660</v>
      </c>
      <c r="H394" s="10" t="n">
        <v>49750</v>
      </c>
      <c r="I394" s="16" t="s">
        <v>37</v>
      </c>
      <c r="J394" s="16" t="s">
        <v>38</v>
      </c>
      <c r="K394" s="16" t="s">
        <v>8</v>
      </c>
      <c r="L394" s="10" t="n">
        <v>49750</v>
      </c>
      <c r="M394" s="10" t="n">
        <v>49750</v>
      </c>
      <c r="N394" s="19" t="s">
        <v>55</v>
      </c>
      <c r="O394" s="16" t="s">
        <v>56</v>
      </c>
      <c r="P394" s="20" t="s">
        <v>661</v>
      </c>
      <c r="Q394" s="12" t="n">
        <v>24356</v>
      </c>
      <c r="R394" s="12" t="n">
        <v>24363</v>
      </c>
    </row>
    <row r="395" customFormat="false" ht="21" hidden="false" customHeight="false" outlineLevel="0" collapsed="false">
      <c r="A395" s="1" t="n">
        <v>2566</v>
      </c>
      <c r="B395" s="16" t="s">
        <v>31</v>
      </c>
      <c r="C395" s="16" t="s">
        <v>32</v>
      </c>
      <c r="D395" s="16" t="s">
        <v>33</v>
      </c>
      <c r="E395" s="16" t="s">
        <v>34</v>
      </c>
      <c r="F395" s="16" t="s">
        <v>35</v>
      </c>
      <c r="G395" s="16" t="s">
        <v>662</v>
      </c>
      <c r="H395" s="10" t="n">
        <v>260</v>
      </c>
      <c r="I395" s="16" t="s">
        <v>37</v>
      </c>
      <c r="J395" s="16" t="s">
        <v>38</v>
      </c>
      <c r="K395" s="16" t="s">
        <v>54</v>
      </c>
      <c r="L395" s="10" t="n">
        <v>260</v>
      </c>
      <c r="M395" s="10" t="n">
        <v>260</v>
      </c>
      <c r="N395" s="19" t="s">
        <v>157</v>
      </c>
      <c r="O395" s="16" t="s">
        <v>158</v>
      </c>
      <c r="P395" s="21" t="s">
        <v>57</v>
      </c>
      <c r="Q395" s="12" t="n">
        <v>24357</v>
      </c>
      <c r="R395" s="12" t="n">
        <v>24357</v>
      </c>
    </row>
    <row r="396" customFormat="false" ht="21" hidden="false" customHeight="false" outlineLevel="0" collapsed="false">
      <c r="A396" s="1" t="n">
        <v>2566</v>
      </c>
      <c r="B396" s="16" t="s">
        <v>31</v>
      </c>
      <c r="C396" s="16" t="s">
        <v>32</v>
      </c>
      <c r="D396" s="16" t="s">
        <v>33</v>
      </c>
      <c r="E396" s="16" t="s">
        <v>34</v>
      </c>
      <c r="F396" s="16" t="s">
        <v>35</v>
      </c>
      <c r="G396" s="16" t="s">
        <v>663</v>
      </c>
      <c r="H396" s="10" t="n">
        <v>1190</v>
      </c>
      <c r="I396" s="16" t="s">
        <v>37</v>
      </c>
      <c r="J396" s="16" t="s">
        <v>38</v>
      </c>
      <c r="K396" s="16" t="s">
        <v>54</v>
      </c>
      <c r="L396" s="10" t="n">
        <v>1190</v>
      </c>
      <c r="M396" s="10" t="n">
        <v>1190</v>
      </c>
      <c r="N396" s="19" t="s">
        <v>664</v>
      </c>
      <c r="O396" s="16" t="s">
        <v>665</v>
      </c>
      <c r="P396" s="21" t="s">
        <v>57</v>
      </c>
      <c r="Q396" s="12" t="n">
        <v>24358</v>
      </c>
      <c r="R396" s="12" t="n">
        <v>24358</v>
      </c>
    </row>
    <row r="397" customFormat="false" ht="21" hidden="false" customHeight="false" outlineLevel="0" collapsed="false">
      <c r="A397" s="1" t="n">
        <v>2566</v>
      </c>
      <c r="B397" s="16" t="s">
        <v>31</v>
      </c>
      <c r="C397" s="16" t="s">
        <v>32</v>
      </c>
      <c r="D397" s="16" t="s">
        <v>33</v>
      </c>
      <c r="E397" s="16" t="s">
        <v>34</v>
      </c>
      <c r="F397" s="16" t="s">
        <v>35</v>
      </c>
      <c r="G397" s="16" t="s">
        <v>666</v>
      </c>
      <c r="H397" s="10" t="n">
        <v>300</v>
      </c>
      <c r="I397" s="16" t="s">
        <v>37</v>
      </c>
      <c r="J397" s="16" t="s">
        <v>38</v>
      </c>
      <c r="K397" s="16" t="s">
        <v>413</v>
      </c>
      <c r="L397" s="10" t="n">
        <v>300</v>
      </c>
      <c r="M397" s="10" t="n">
        <v>300</v>
      </c>
      <c r="N397" s="19" t="s">
        <v>212</v>
      </c>
      <c r="O397" s="16" t="s">
        <v>213</v>
      </c>
      <c r="P397" s="21" t="s">
        <v>57</v>
      </c>
      <c r="Q397" s="12" t="n">
        <v>24361</v>
      </c>
      <c r="R397" s="12" t="n">
        <v>24361</v>
      </c>
    </row>
    <row r="398" customFormat="false" ht="21" hidden="false" customHeight="false" outlineLevel="0" collapsed="false">
      <c r="A398" s="1" t="n">
        <v>2566</v>
      </c>
      <c r="B398" s="16" t="s">
        <v>31</v>
      </c>
      <c r="C398" s="16" t="s">
        <v>32</v>
      </c>
      <c r="D398" s="16" t="s">
        <v>33</v>
      </c>
      <c r="E398" s="16" t="s">
        <v>34</v>
      </c>
      <c r="F398" s="16" t="s">
        <v>35</v>
      </c>
      <c r="G398" s="16" t="s">
        <v>667</v>
      </c>
      <c r="H398" s="10" t="n">
        <v>19157</v>
      </c>
      <c r="I398" s="16" t="s">
        <v>37</v>
      </c>
      <c r="J398" s="16" t="s">
        <v>38</v>
      </c>
      <c r="K398" s="16" t="s">
        <v>8</v>
      </c>
      <c r="L398" s="10" t="n">
        <v>19157</v>
      </c>
      <c r="M398" s="10" t="n">
        <v>19157</v>
      </c>
      <c r="N398" s="19" t="s">
        <v>55</v>
      </c>
      <c r="O398" s="16" t="s">
        <v>56</v>
      </c>
      <c r="P398" s="20" t="s">
        <v>668</v>
      </c>
      <c r="Q398" s="12" t="n">
        <v>24364</v>
      </c>
      <c r="R398" s="12" t="n">
        <v>24371</v>
      </c>
    </row>
    <row r="399" customFormat="false" ht="21" hidden="false" customHeight="false" outlineLevel="0" collapsed="false">
      <c r="A399" s="1" t="n">
        <v>2566</v>
      </c>
      <c r="B399" s="16" t="s">
        <v>31</v>
      </c>
      <c r="C399" s="16" t="s">
        <v>32</v>
      </c>
      <c r="D399" s="16" t="s">
        <v>33</v>
      </c>
      <c r="E399" s="16" t="s">
        <v>34</v>
      </c>
      <c r="F399" s="16" t="s">
        <v>35</v>
      </c>
      <c r="G399" s="16" t="s">
        <v>669</v>
      </c>
      <c r="H399" s="10" t="n">
        <v>30900</v>
      </c>
      <c r="I399" s="16" t="s">
        <v>37</v>
      </c>
      <c r="J399" s="16" t="s">
        <v>38</v>
      </c>
      <c r="K399" s="16" t="s">
        <v>8</v>
      </c>
      <c r="L399" s="10" t="n">
        <v>30900</v>
      </c>
      <c r="M399" s="10" t="n">
        <v>30900</v>
      </c>
      <c r="N399" s="19" t="s">
        <v>55</v>
      </c>
      <c r="O399" s="16" t="s">
        <v>56</v>
      </c>
      <c r="P399" s="20" t="s">
        <v>670</v>
      </c>
      <c r="Q399" s="12" t="n">
        <v>24364</v>
      </c>
      <c r="R399" s="12" t="n">
        <v>24371</v>
      </c>
    </row>
    <row r="400" customFormat="false" ht="21" hidden="false" customHeight="false" outlineLevel="0" collapsed="false">
      <c r="A400" s="1" t="n">
        <v>2566</v>
      </c>
      <c r="B400" s="16" t="s">
        <v>31</v>
      </c>
      <c r="C400" s="16" t="s">
        <v>32</v>
      </c>
      <c r="D400" s="16" t="s">
        <v>33</v>
      </c>
      <c r="E400" s="16" t="s">
        <v>34</v>
      </c>
      <c r="F400" s="16" t="s">
        <v>35</v>
      </c>
      <c r="G400" s="16" t="s">
        <v>671</v>
      </c>
      <c r="H400" s="10" t="n">
        <v>17782</v>
      </c>
      <c r="I400" s="16" t="s">
        <v>37</v>
      </c>
      <c r="J400" s="16" t="s">
        <v>38</v>
      </c>
      <c r="K400" s="16" t="s">
        <v>8</v>
      </c>
      <c r="L400" s="10" t="n">
        <v>17782</v>
      </c>
      <c r="M400" s="10" t="n">
        <v>17782</v>
      </c>
      <c r="N400" s="19" t="s">
        <v>55</v>
      </c>
      <c r="O400" s="16" t="s">
        <v>56</v>
      </c>
      <c r="P400" s="20" t="s">
        <v>672</v>
      </c>
      <c r="Q400" s="12" t="n">
        <v>24364</v>
      </c>
      <c r="R400" s="12" t="n">
        <v>24371</v>
      </c>
    </row>
    <row r="401" customFormat="false" ht="21" hidden="false" customHeight="false" outlineLevel="0" collapsed="false">
      <c r="A401" s="1" t="n">
        <v>2566</v>
      </c>
      <c r="B401" s="16" t="s">
        <v>31</v>
      </c>
      <c r="C401" s="16" t="s">
        <v>32</v>
      </c>
      <c r="D401" s="16" t="s">
        <v>33</v>
      </c>
      <c r="E401" s="16" t="s">
        <v>34</v>
      </c>
      <c r="F401" s="16" t="s">
        <v>35</v>
      </c>
      <c r="G401" s="16" t="s">
        <v>669</v>
      </c>
      <c r="H401" s="10" t="n">
        <v>22250</v>
      </c>
      <c r="I401" s="16" t="s">
        <v>37</v>
      </c>
      <c r="J401" s="16" t="s">
        <v>38</v>
      </c>
      <c r="K401" s="16" t="s">
        <v>8</v>
      </c>
      <c r="L401" s="10" t="n">
        <v>22250</v>
      </c>
      <c r="M401" s="10" t="n">
        <v>22250</v>
      </c>
      <c r="N401" s="19" t="s">
        <v>55</v>
      </c>
      <c r="O401" s="16" t="s">
        <v>56</v>
      </c>
      <c r="P401" s="20" t="s">
        <v>673</v>
      </c>
      <c r="Q401" s="12" t="n">
        <v>24364</v>
      </c>
      <c r="R401" s="12" t="n">
        <v>24371</v>
      </c>
    </row>
    <row r="402" customFormat="false" ht="21" hidden="false" customHeight="false" outlineLevel="0" collapsed="false">
      <c r="A402" s="1" t="n">
        <v>2566</v>
      </c>
      <c r="B402" s="16" t="s">
        <v>31</v>
      </c>
      <c r="C402" s="16" t="s">
        <v>32</v>
      </c>
      <c r="D402" s="16" t="s">
        <v>33</v>
      </c>
      <c r="E402" s="16" t="s">
        <v>34</v>
      </c>
      <c r="F402" s="16" t="s">
        <v>35</v>
      </c>
      <c r="G402" s="16" t="s">
        <v>284</v>
      </c>
      <c r="H402" s="10" t="n">
        <v>9300</v>
      </c>
      <c r="I402" s="16" t="s">
        <v>37</v>
      </c>
      <c r="J402" s="16" t="s">
        <v>38</v>
      </c>
      <c r="K402" s="16" t="s">
        <v>8</v>
      </c>
      <c r="L402" s="10" t="n">
        <v>9300</v>
      </c>
      <c r="M402" s="10" t="n">
        <v>9300</v>
      </c>
      <c r="N402" s="19" t="s">
        <v>200</v>
      </c>
      <c r="O402" s="16" t="s">
        <v>201</v>
      </c>
      <c r="P402" s="20" t="s">
        <v>674</v>
      </c>
      <c r="Q402" s="12" t="n">
        <v>24364</v>
      </c>
      <c r="R402" s="12" t="n">
        <v>24371</v>
      </c>
    </row>
    <row r="403" customFormat="false" ht="21" hidden="false" customHeight="false" outlineLevel="0" collapsed="false">
      <c r="A403" s="1" t="n">
        <v>2566</v>
      </c>
      <c r="B403" s="16" t="s">
        <v>31</v>
      </c>
      <c r="C403" s="16" t="s">
        <v>32</v>
      </c>
      <c r="D403" s="16" t="s">
        <v>33</v>
      </c>
      <c r="E403" s="16" t="s">
        <v>34</v>
      </c>
      <c r="F403" s="16" t="s">
        <v>35</v>
      </c>
      <c r="G403" s="16" t="s">
        <v>675</v>
      </c>
      <c r="H403" s="10" t="n">
        <v>2500</v>
      </c>
      <c r="I403" s="16" t="s">
        <v>37</v>
      </c>
      <c r="J403" s="16" t="s">
        <v>38</v>
      </c>
      <c r="K403" s="16" t="s">
        <v>413</v>
      </c>
      <c r="L403" s="10" t="n">
        <v>2500</v>
      </c>
      <c r="M403" s="10" t="n">
        <v>2500</v>
      </c>
      <c r="N403" s="19" t="s">
        <v>200</v>
      </c>
      <c r="O403" s="16" t="s">
        <v>201</v>
      </c>
      <c r="P403" s="21" t="s">
        <v>57</v>
      </c>
      <c r="Q403" s="12" t="n">
        <v>24365</v>
      </c>
      <c r="R403" s="12" t="n">
        <v>24365</v>
      </c>
    </row>
    <row r="404" customFormat="false" ht="21" hidden="false" customHeight="false" outlineLevel="0" collapsed="false">
      <c r="A404" s="1" t="n">
        <v>2566</v>
      </c>
      <c r="B404" s="16" t="s">
        <v>31</v>
      </c>
      <c r="C404" s="16" t="s">
        <v>32</v>
      </c>
      <c r="D404" s="16" t="s">
        <v>33</v>
      </c>
      <c r="E404" s="16" t="s">
        <v>34</v>
      </c>
      <c r="F404" s="16" t="s">
        <v>35</v>
      </c>
      <c r="G404" s="16" t="s">
        <v>676</v>
      </c>
      <c r="H404" s="10" t="n">
        <v>3650</v>
      </c>
      <c r="I404" s="16" t="s">
        <v>37</v>
      </c>
      <c r="J404" s="16" t="s">
        <v>38</v>
      </c>
      <c r="K404" s="16" t="s">
        <v>8</v>
      </c>
      <c r="L404" s="10" t="n">
        <v>3650</v>
      </c>
      <c r="M404" s="10" t="n">
        <v>3650</v>
      </c>
      <c r="N404" s="19" t="s">
        <v>677</v>
      </c>
      <c r="O404" s="16" t="s">
        <v>678</v>
      </c>
      <c r="P404" s="21" t="s">
        <v>57</v>
      </c>
      <c r="Q404" s="12" t="n">
        <v>24368</v>
      </c>
      <c r="R404" s="12" t="n">
        <v>24369</v>
      </c>
    </row>
    <row r="405" customFormat="false" ht="21" hidden="false" customHeight="false" outlineLevel="0" collapsed="false">
      <c r="A405" s="1" t="n">
        <v>2566</v>
      </c>
      <c r="B405" s="16" t="s">
        <v>31</v>
      </c>
      <c r="C405" s="16" t="s">
        <v>32</v>
      </c>
      <c r="D405" s="16" t="s">
        <v>33</v>
      </c>
      <c r="E405" s="16" t="s">
        <v>34</v>
      </c>
      <c r="F405" s="16" t="s">
        <v>35</v>
      </c>
      <c r="G405" s="16" t="s">
        <v>679</v>
      </c>
      <c r="H405" s="10" t="n">
        <v>4350</v>
      </c>
      <c r="I405" s="16" t="s">
        <v>37</v>
      </c>
      <c r="J405" s="16" t="s">
        <v>38</v>
      </c>
      <c r="K405" s="16" t="s">
        <v>8</v>
      </c>
      <c r="L405" s="10" t="n">
        <v>4350</v>
      </c>
      <c r="M405" s="10" t="n">
        <v>4350</v>
      </c>
      <c r="N405" s="19" t="s">
        <v>55</v>
      </c>
      <c r="O405" s="16" t="s">
        <v>56</v>
      </c>
      <c r="P405" s="21" t="s">
        <v>57</v>
      </c>
      <c r="Q405" s="12" t="n">
        <v>24368</v>
      </c>
      <c r="R405" s="12" t="n">
        <v>24371</v>
      </c>
    </row>
    <row r="406" customFormat="false" ht="21" hidden="false" customHeight="false" outlineLevel="0" collapsed="false">
      <c r="A406" s="1" t="n">
        <v>2566</v>
      </c>
      <c r="B406" s="16" t="s">
        <v>31</v>
      </c>
      <c r="C406" s="16" t="s">
        <v>32</v>
      </c>
      <c r="D406" s="16" t="s">
        <v>33</v>
      </c>
      <c r="E406" s="16" t="s">
        <v>34</v>
      </c>
      <c r="F406" s="16" t="s">
        <v>35</v>
      </c>
      <c r="G406" s="16" t="s">
        <v>680</v>
      </c>
      <c r="H406" s="10" t="n">
        <v>2900</v>
      </c>
      <c r="I406" s="16" t="s">
        <v>37</v>
      </c>
      <c r="J406" s="16" t="s">
        <v>38</v>
      </c>
      <c r="K406" s="16" t="s">
        <v>8</v>
      </c>
      <c r="L406" s="10" t="n">
        <v>2900</v>
      </c>
      <c r="M406" s="10" t="n">
        <v>2900</v>
      </c>
      <c r="N406" s="19" t="s">
        <v>55</v>
      </c>
      <c r="O406" s="16" t="s">
        <v>56</v>
      </c>
      <c r="P406" s="21" t="s">
        <v>57</v>
      </c>
      <c r="Q406" s="12" t="n">
        <v>24368</v>
      </c>
      <c r="R406" s="12" t="n">
        <v>24371</v>
      </c>
    </row>
    <row r="407" customFormat="false" ht="21" hidden="false" customHeight="false" outlineLevel="0" collapsed="false">
      <c r="A407" s="1" t="n">
        <v>2566</v>
      </c>
      <c r="B407" s="16" t="s">
        <v>31</v>
      </c>
      <c r="C407" s="16" t="s">
        <v>32</v>
      </c>
      <c r="D407" s="16" t="s">
        <v>33</v>
      </c>
      <c r="E407" s="16" t="s">
        <v>34</v>
      </c>
      <c r="F407" s="16" t="s">
        <v>35</v>
      </c>
      <c r="G407" s="16" t="s">
        <v>681</v>
      </c>
      <c r="H407" s="10" t="n">
        <v>1910</v>
      </c>
      <c r="I407" s="16" t="s">
        <v>37</v>
      </c>
      <c r="J407" s="16" t="s">
        <v>38</v>
      </c>
      <c r="K407" s="16" t="s">
        <v>8</v>
      </c>
      <c r="L407" s="10" t="n">
        <v>1910</v>
      </c>
      <c r="M407" s="10" t="n">
        <v>1910</v>
      </c>
      <c r="N407" s="19" t="s">
        <v>174</v>
      </c>
      <c r="O407" s="16" t="s">
        <v>549</v>
      </c>
      <c r="P407" s="21" t="s">
        <v>57</v>
      </c>
      <c r="Q407" s="12" t="n">
        <v>24370</v>
      </c>
      <c r="R407" s="12" t="n">
        <v>24373</v>
      </c>
    </row>
    <row r="408" customFormat="false" ht="21" hidden="false" customHeight="false" outlineLevel="0" collapsed="false">
      <c r="A408" s="1" t="n">
        <v>2566</v>
      </c>
      <c r="B408" s="16" t="s">
        <v>31</v>
      </c>
      <c r="C408" s="16" t="s">
        <v>32</v>
      </c>
      <c r="D408" s="16" t="s">
        <v>33</v>
      </c>
      <c r="E408" s="16" t="s">
        <v>34</v>
      </c>
      <c r="F408" s="16" t="s">
        <v>35</v>
      </c>
      <c r="G408" s="16" t="s">
        <v>682</v>
      </c>
      <c r="H408" s="10" t="n">
        <v>1800</v>
      </c>
      <c r="I408" s="16" t="s">
        <v>37</v>
      </c>
      <c r="J408" s="16" t="s">
        <v>38</v>
      </c>
      <c r="K408" s="16" t="s">
        <v>8</v>
      </c>
      <c r="L408" s="10" t="n">
        <v>1800</v>
      </c>
      <c r="M408" s="10" t="n">
        <v>1800</v>
      </c>
      <c r="N408" s="19" t="s">
        <v>55</v>
      </c>
      <c r="O408" s="16" t="s">
        <v>56</v>
      </c>
      <c r="P408" s="21" t="s">
        <v>57</v>
      </c>
      <c r="Q408" s="12" t="n">
        <v>24370</v>
      </c>
      <c r="R408" s="12" t="n">
        <v>24373</v>
      </c>
    </row>
    <row r="409" customFormat="false" ht="21" hidden="false" customHeight="false" outlineLevel="0" collapsed="false">
      <c r="A409" s="1" t="n">
        <v>2566</v>
      </c>
      <c r="B409" s="16" t="s">
        <v>31</v>
      </c>
      <c r="C409" s="16" t="s">
        <v>32</v>
      </c>
      <c r="D409" s="16" t="s">
        <v>33</v>
      </c>
      <c r="E409" s="16" t="s">
        <v>34</v>
      </c>
      <c r="F409" s="16" t="s">
        <v>35</v>
      </c>
      <c r="G409" s="16" t="s">
        <v>683</v>
      </c>
      <c r="H409" s="10" t="n">
        <v>6900</v>
      </c>
      <c r="I409" s="16" t="s">
        <v>37</v>
      </c>
      <c r="J409" s="16" t="s">
        <v>38</v>
      </c>
      <c r="K409" s="16" t="s">
        <v>8</v>
      </c>
      <c r="L409" s="10" t="n">
        <v>6900</v>
      </c>
      <c r="M409" s="10" t="n">
        <v>6900</v>
      </c>
      <c r="N409" s="19" t="s">
        <v>174</v>
      </c>
      <c r="O409" s="16" t="s">
        <v>549</v>
      </c>
      <c r="P409" s="20" t="s">
        <v>684</v>
      </c>
      <c r="Q409" s="12" t="n">
        <v>24370</v>
      </c>
      <c r="R409" s="12" t="n">
        <v>24377</v>
      </c>
    </row>
    <row r="410" customFormat="false" ht="21" hidden="false" customHeight="false" outlineLevel="0" collapsed="false">
      <c r="A410" s="1" t="n">
        <v>2566</v>
      </c>
      <c r="B410" s="16" t="s">
        <v>31</v>
      </c>
      <c r="C410" s="16" t="s">
        <v>32</v>
      </c>
      <c r="D410" s="16" t="s">
        <v>33</v>
      </c>
      <c r="E410" s="16" t="s">
        <v>34</v>
      </c>
      <c r="F410" s="16" t="s">
        <v>35</v>
      </c>
      <c r="G410" s="16" t="s">
        <v>685</v>
      </c>
      <c r="H410" s="10" t="n">
        <v>9200</v>
      </c>
      <c r="I410" s="16" t="s">
        <v>37</v>
      </c>
      <c r="J410" s="16" t="s">
        <v>38</v>
      </c>
      <c r="K410" s="16" t="s">
        <v>8</v>
      </c>
      <c r="L410" s="10" t="n">
        <v>9200</v>
      </c>
      <c r="M410" s="10" t="n">
        <v>9200</v>
      </c>
      <c r="N410" s="19" t="s">
        <v>174</v>
      </c>
      <c r="O410" s="16" t="s">
        <v>549</v>
      </c>
      <c r="P410" s="20" t="s">
        <v>686</v>
      </c>
      <c r="Q410" s="12" t="n">
        <v>24370</v>
      </c>
      <c r="R410" s="12" t="n">
        <v>24377</v>
      </c>
    </row>
    <row r="411" customFormat="false" ht="21" hidden="false" customHeight="false" outlineLevel="0" collapsed="false">
      <c r="A411" s="1" t="n">
        <v>2566</v>
      </c>
      <c r="B411" s="16" t="s">
        <v>31</v>
      </c>
      <c r="C411" s="16" t="s">
        <v>32</v>
      </c>
      <c r="D411" s="16" t="s">
        <v>33</v>
      </c>
      <c r="E411" s="16" t="s">
        <v>34</v>
      </c>
      <c r="F411" s="16" t="s">
        <v>35</v>
      </c>
      <c r="G411" s="16" t="s">
        <v>687</v>
      </c>
      <c r="H411" s="10" t="n">
        <v>67750</v>
      </c>
      <c r="I411" s="16" t="s">
        <v>37</v>
      </c>
      <c r="J411" s="16" t="s">
        <v>38</v>
      </c>
      <c r="K411" s="16" t="s">
        <v>8</v>
      </c>
      <c r="L411" s="10" t="n">
        <v>67750</v>
      </c>
      <c r="M411" s="10" t="n">
        <v>67750</v>
      </c>
      <c r="N411" s="19" t="s">
        <v>174</v>
      </c>
      <c r="O411" s="16" t="s">
        <v>549</v>
      </c>
      <c r="P411" s="20" t="s">
        <v>688</v>
      </c>
      <c r="Q411" s="12" t="n">
        <v>24370</v>
      </c>
      <c r="R411" s="12" t="n">
        <v>24378</v>
      </c>
    </row>
    <row r="412" customFormat="false" ht="21" hidden="false" customHeight="false" outlineLevel="0" collapsed="false">
      <c r="A412" s="1" t="n">
        <v>2566</v>
      </c>
      <c r="B412" s="16" t="s">
        <v>31</v>
      </c>
      <c r="C412" s="16" t="s">
        <v>32</v>
      </c>
      <c r="D412" s="16" t="s">
        <v>33</v>
      </c>
      <c r="E412" s="16" t="s">
        <v>34</v>
      </c>
      <c r="F412" s="16" t="s">
        <v>35</v>
      </c>
      <c r="G412" s="16" t="s">
        <v>689</v>
      </c>
      <c r="H412" s="10" t="n">
        <v>31250</v>
      </c>
      <c r="I412" s="16" t="s">
        <v>37</v>
      </c>
      <c r="J412" s="16" t="s">
        <v>38</v>
      </c>
      <c r="K412" s="16" t="s">
        <v>8</v>
      </c>
      <c r="L412" s="10" t="n">
        <v>31250</v>
      </c>
      <c r="M412" s="10" t="n">
        <v>31250</v>
      </c>
      <c r="N412" s="19" t="s">
        <v>326</v>
      </c>
      <c r="O412" s="27" t="s">
        <v>690</v>
      </c>
      <c r="P412" s="20" t="s">
        <v>691</v>
      </c>
      <c r="Q412" s="12" t="n">
        <v>24370</v>
      </c>
      <c r="R412" s="12" t="n">
        <v>24378</v>
      </c>
    </row>
    <row r="413" customFormat="false" ht="21" hidden="false" customHeight="false" outlineLevel="0" collapsed="false">
      <c r="A413" s="1" t="n">
        <v>2566</v>
      </c>
      <c r="B413" s="16" t="s">
        <v>31</v>
      </c>
      <c r="C413" s="16" t="s">
        <v>32</v>
      </c>
      <c r="D413" s="16" t="s">
        <v>33</v>
      </c>
      <c r="E413" s="16" t="s">
        <v>34</v>
      </c>
      <c r="F413" s="16" t="s">
        <v>35</v>
      </c>
      <c r="G413" s="16" t="s">
        <v>196</v>
      </c>
      <c r="H413" s="10" t="n">
        <v>10600</v>
      </c>
      <c r="I413" s="16" t="s">
        <v>37</v>
      </c>
      <c r="J413" s="16" t="s">
        <v>38</v>
      </c>
      <c r="K413" s="16" t="s">
        <v>8</v>
      </c>
      <c r="L413" s="10" t="n">
        <v>10600</v>
      </c>
      <c r="M413" s="10" t="n">
        <v>10600</v>
      </c>
      <c r="N413" s="19" t="s">
        <v>692</v>
      </c>
      <c r="O413" s="16" t="s">
        <v>354</v>
      </c>
      <c r="P413" s="20" t="s">
        <v>693</v>
      </c>
      <c r="Q413" s="12" t="n">
        <v>24370</v>
      </c>
      <c r="R413" s="12" t="n">
        <v>24373</v>
      </c>
    </row>
    <row r="414" customFormat="false" ht="21" hidden="false" customHeight="false" outlineLevel="0" collapsed="false">
      <c r="A414" s="1" t="n">
        <v>2566</v>
      </c>
      <c r="B414" s="16" t="s">
        <v>31</v>
      </c>
      <c r="C414" s="16" t="s">
        <v>32</v>
      </c>
      <c r="D414" s="16" t="s">
        <v>33</v>
      </c>
      <c r="E414" s="16" t="s">
        <v>34</v>
      </c>
      <c r="F414" s="16" t="s">
        <v>35</v>
      </c>
      <c r="G414" s="16" t="s">
        <v>694</v>
      </c>
      <c r="H414" s="10" t="n">
        <v>380</v>
      </c>
      <c r="I414" s="16" t="s">
        <v>37</v>
      </c>
      <c r="J414" s="16" t="s">
        <v>38</v>
      </c>
      <c r="K414" s="16" t="s">
        <v>8</v>
      </c>
      <c r="L414" s="10" t="n">
        <v>380</v>
      </c>
      <c r="M414" s="10" t="n">
        <v>380</v>
      </c>
      <c r="N414" s="19" t="s">
        <v>248</v>
      </c>
      <c r="O414" s="16" t="s">
        <v>249</v>
      </c>
      <c r="P414" s="21" t="s">
        <v>57</v>
      </c>
      <c r="Q414" s="12" t="n">
        <v>24372</v>
      </c>
      <c r="R414" s="12" t="n">
        <v>24378</v>
      </c>
    </row>
    <row r="415" customFormat="false" ht="21" hidden="false" customHeight="false" outlineLevel="0" collapsed="false">
      <c r="A415" s="1" t="n">
        <v>2566</v>
      </c>
      <c r="B415" s="16" t="s">
        <v>31</v>
      </c>
      <c r="C415" s="16" t="s">
        <v>32</v>
      </c>
      <c r="D415" s="16" t="s">
        <v>33</v>
      </c>
      <c r="E415" s="16" t="s">
        <v>34</v>
      </c>
      <c r="F415" s="16" t="s">
        <v>35</v>
      </c>
      <c r="G415" s="16" t="s">
        <v>695</v>
      </c>
      <c r="H415" s="10" t="n">
        <v>24990</v>
      </c>
      <c r="I415" s="16" t="s">
        <v>37</v>
      </c>
      <c r="J415" s="16" t="s">
        <v>38</v>
      </c>
      <c r="K415" s="16" t="s">
        <v>8</v>
      </c>
      <c r="L415" s="10" t="n">
        <v>24990</v>
      </c>
      <c r="M415" s="10" t="n">
        <v>24990</v>
      </c>
      <c r="N415" s="19" t="s">
        <v>191</v>
      </c>
      <c r="O415" s="16" t="s">
        <v>622</v>
      </c>
      <c r="P415" s="20" t="s">
        <v>696</v>
      </c>
      <c r="Q415" s="12" t="n">
        <v>24372</v>
      </c>
      <c r="R415" s="12" t="n">
        <v>24376</v>
      </c>
    </row>
    <row r="416" customFormat="false" ht="21" hidden="false" customHeight="false" outlineLevel="0" collapsed="false">
      <c r="A416" s="1" t="n">
        <v>2566</v>
      </c>
      <c r="B416" s="16" t="s">
        <v>31</v>
      </c>
      <c r="C416" s="16" t="s">
        <v>32</v>
      </c>
      <c r="D416" s="16" t="s">
        <v>33</v>
      </c>
      <c r="E416" s="16" t="s">
        <v>34</v>
      </c>
      <c r="F416" s="16" t="s">
        <v>35</v>
      </c>
      <c r="G416" s="16" t="s">
        <v>697</v>
      </c>
      <c r="H416" s="10" t="n">
        <v>1045064.8</v>
      </c>
      <c r="I416" s="16" t="s">
        <v>37</v>
      </c>
      <c r="J416" s="16" t="s">
        <v>38</v>
      </c>
      <c r="K416" s="16" t="s">
        <v>8</v>
      </c>
      <c r="L416" s="10" t="n">
        <v>1045064.8</v>
      </c>
      <c r="M416" s="10" t="n">
        <v>1045064.8</v>
      </c>
      <c r="N416" s="19" t="s">
        <v>698</v>
      </c>
      <c r="O416" s="16" t="s">
        <v>467</v>
      </c>
      <c r="P416" s="20" t="s">
        <v>699</v>
      </c>
      <c r="Q416" s="12" t="n">
        <v>24047</v>
      </c>
      <c r="R416" s="12" t="n">
        <v>24193</v>
      </c>
    </row>
    <row r="417" customFormat="false" ht="21" hidden="false" customHeight="false" outlineLevel="0" collapsed="false">
      <c r="A417" s="1" t="n">
        <v>2566</v>
      </c>
      <c r="B417" s="16" t="s">
        <v>31</v>
      </c>
      <c r="C417" s="16" t="s">
        <v>32</v>
      </c>
      <c r="D417" s="16" t="s">
        <v>33</v>
      </c>
      <c r="E417" s="16" t="s">
        <v>34</v>
      </c>
      <c r="F417" s="16" t="s">
        <v>35</v>
      </c>
      <c r="G417" s="16" t="s">
        <v>700</v>
      </c>
      <c r="H417" s="10" t="n">
        <v>149000</v>
      </c>
      <c r="I417" s="16" t="s">
        <v>37</v>
      </c>
      <c r="J417" s="16" t="s">
        <v>38</v>
      </c>
      <c r="K417" s="16" t="s">
        <v>8</v>
      </c>
      <c r="L417" s="10" t="n">
        <v>149000</v>
      </c>
      <c r="M417" s="10" t="n">
        <v>149000</v>
      </c>
      <c r="N417" s="19" t="s">
        <v>701</v>
      </c>
      <c r="O417" s="16" t="s">
        <v>702</v>
      </c>
      <c r="P417" s="20" t="s">
        <v>703</v>
      </c>
      <c r="Q417" s="12" t="n">
        <v>24096</v>
      </c>
      <c r="R417" s="12" t="n">
        <v>24167</v>
      </c>
    </row>
    <row r="418" customFormat="false" ht="21" hidden="false" customHeight="false" outlineLevel="0" collapsed="false">
      <c r="A418" s="1" t="n">
        <v>2566</v>
      </c>
      <c r="B418" s="16" t="s">
        <v>31</v>
      </c>
      <c r="C418" s="16" t="s">
        <v>32</v>
      </c>
      <c r="D418" s="16" t="s">
        <v>33</v>
      </c>
      <c r="E418" s="16" t="s">
        <v>34</v>
      </c>
      <c r="F418" s="16" t="s">
        <v>35</v>
      </c>
      <c r="G418" s="16" t="s">
        <v>704</v>
      </c>
      <c r="H418" s="10" t="n">
        <v>714900</v>
      </c>
      <c r="I418" s="16" t="s">
        <v>37</v>
      </c>
      <c r="J418" s="16" t="s">
        <v>38</v>
      </c>
      <c r="K418" s="16" t="s">
        <v>6</v>
      </c>
      <c r="L418" s="10" t="n">
        <v>714900</v>
      </c>
      <c r="M418" s="10" t="n">
        <v>714900</v>
      </c>
      <c r="N418" s="19" t="s">
        <v>705</v>
      </c>
      <c r="O418" s="16" t="s">
        <v>706</v>
      </c>
      <c r="P418" s="20" t="s">
        <v>707</v>
      </c>
      <c r="Q418" s="12" t="n">
        <v>24121</v>
      </c>
      <c r="R418" s="12" t="n">
        <v>24211</v>
      </c>
    </row>
    <row r="419" customFormat="false" ht="21" hidden="false" customHeight="false" outlineLevel="0" collapsed="false">
      <c r="A419" s="1" t="n">
        <v>2566</v>
      </c>
      <c r="B419" s="16" t="s">
        <v>31</v>
      </c>
      <c r="C419" s="16" t="s">
        <v>32</v>
      </c>
      <c r="D419" s="16" t="s">
        <v>33</v>
      </c>
      <c r="E419" s="16" t="s">
        <v>34</v>
      </c>
      <c r="F419" s="16" t="s">
        <v>35</v>
      </c>
      <c r="G419" s="16" t="s">
        <v>708</v>
      </c>
      <c r="H419" s="10" t="n">
        <v>494000</v>
      </c>
      <c r="I419" s="16" t="s">
        <v>37</v>
      </c>
      <c r="J419" s="16" t="s">
        <v>38</v>
      </c>
      <c r="K419" s="16" t="s">
        <v>8</v>
      </c>
      <c r="L419" s="10" t="n">
        <v>494000</v>
      </c>
      <c r="M419" s="10" t="n">
        <v>494000</v>
      </c>
      <c r="N419" s="19" t="s">
        <v>709</v>
      </c>
      <c r="O419" s="16" t="s">
        <v>710</v>
      </c>
      <c r="P419" s="20" t="s">
        <v>711</v>
      </c>
      <c r="Q419" s="12" t="n">
        <v>24292</v>
      </c>
      <c r="R419" s="12" t="n">
        <v>24352</v>
      </c>
    </row>
    <row r="420" customFormat="false" ht="21" hidden="false" customHeight="false" outlineLevel="0" collapsed="false">
      <c r="A420" s="1" t="n">
        <v>2566</v>
      </c>
      <c r="B420" s="16" t="s">
        <v>31</v>
      </c>
      <c r="C420" s="16" t="s">
        <v>32</v>
      </c>
      <c r="D420" s="16" t="s">
        <v>33</v>
      </c>
      <c r="E420" s="16" t="s">
        <v>34</v>
      </c>
      <c r="F420" s="16" t="s">
        <v>35</v>
      </c>
      <c r="G420" s="16" t="s">
        <v>712</v>
      </c>
      <c r="H420" s="10" t="n">
        <v>179144.55</v>
      </c>
      <c r="I420" s="16" t="s">
        <v>37</v>
      </c>
      <c r="J420" s="16" t="s">
        <v>38</v>
      </c>
      <c r="K420" s="16" t="s">
        <v>8</v>
      </c>
      <c r="L420" s="10" t="n">
        <v>179144.55</v>
      </c>
      <c r="M420" s="10" t="n">
        <v>179144.55</v>
      </c>
      <c r="N420" s="19" t="s">
        <v>698</v>
      </c>
      <c r="O420" s="16" t="s">
        <v>467</v>
      </c>
      <c r="P420" s="20" t="s">
        <v>713</v>
      </c>
      <c r="Q420" s="12" t="n">
        <v>24349</v>
      </c>
      <c r="R420" s="12" t="n">
        <v>24375</v>
      </c>
    </row>
    <row r="421" customFormat="false" ht="21" hidden="false" customHeight="false" outlineLevel="0" collapsed="false">
      <c r="A421" s="1" t="n">
        <v>2566</v>
      </c>
      <c r="B421" s="16" t="s">
        <v>31</v>
      </c>
      <c r="C421" s="16" t="s">
        <v>32</v>
      </c>
      <c r="D421" s="16" t="s">
        <v>33</v>
      </c>
      <c r="E421" s="16" t="s">
        <v>34</v>
      </c>
      <c r="F421" s="16" t="s">
        <v>35</v>
      </c>
      <c r="G421" s="16" t="s">
        <v>714</v>
      </c>
      <c r="H421" s="10" t="n">
        <v>894000</v>
      </c>
      <c r="I421" s="16" t="s">
        <v>37</v>
      </c>
      <c r="J421" s="16" t="s">
        <v>38</v>
      </c>
      <c r="K421" s="16" t="s">
        <v>6</v>
      </c>
      <c r="L421" s="10" t="n">
        <v>894000</v>
      </c>
      <c r="M421" s="10" t="n">
        <v>894000</v>
      </c>
      <c r="N421" s="19" t="s">
        <v>715</v>
      </c>
      <c r="O421" s="16" t="s">
        <v>716</v>
      </c>
      <c r="P421" s="20" t="s">
        <v>717</v>
      </c>
      <c r="Q421" s="12" t="n">
        <v>24077</v>
      </c>
      <c r="R421" s="12" t="n">
        <v>24167</v>
      </c>
    </row>
    <row r="422" customFormat="false" ht="21" hidden="false" customHeight="false" outlineLevel="0" collapsed="false">
      <c r="A422" s="1" t="n">
        <v>2566</v>
      </c>
      <c r="B422" s="16" t="s">
        <v>31</v>
      </c>
      <c r="C422" s="16" t="s">
        <v>32</v>
      </c>
      <c r="D422" s="16" t="s">
        <v>33</v>
      </c>
      <c r="E422" s="16" t="s">
        <v>34</v>
      </c>
      <c r="F422" s="16" t="s">
        <v>35</v>
      </c>
      <c r="G422" s="16" t="s">
        <v>718</v>
      </c>
      <c r="H422" s="10" t="n">
        <v>179000</v>
      </c>
      <c r="I422" s="16" t="s">
        <v>37</v>
      </c>
      <c r="J422" s="16" t="s">
        <v>38</v>
      </c>
      <c r="K422" s="16" t="s">
        <v>8</v>
      </c>
      <c r="L422" s="10" t="n">
        <v>179000</v>
      </c>
      <c r="M422" s="10" t="n">
        <v>179000</v>
      </c>
      <c r="N422" s="19" t="s">
        <v>719</v>
      </c>
      <c r="O422" s="16" t="s">
        <v>720</v>
      </c>
      <c r="P422" s="20" t="s">
        <v>721</v>
      </c>
      <c r="Q422" s="12" t="n">
        <v>24085</v>
      </c>
      <c r="R422" s="12" t="n">
        <v>24115</v>
      </c>
    </row>
    <row r="423" customFormat="false" ht="21" hidden="false" customHeight="false" outlineLevel="0" collapsed="false">
      <c r="A423" s="1" t="n">
        <v>2566</v>
      </c>
      <c r="B423" s="16" t="s">
        <v>31</v>
      </c>
      <c r="C423" s="16" t="s">
        <v>32</v>
      </c>
      <c r="D423" s="16" t="s">
        <v>33</v>
      </c>
      <c r="E423" s="16" t="s">
        <v>34</v>
      </c>
      <c r="F423" s="16" t="s">
        <v>35</v>
      </c>
      <c r="G423" s="16" t="s">
        <v>722</v>
      </c>
      <c r="H423" s="10" t="n">
        <v>489000</v>
      </c>
      <c r="I423" s="16" t="s">
        <v>37</v>
      </c>
      <c r="J423" s="16" t="s">
        <v>38</v>
      </c>
      <c r="K423" s="16" t="s">
        <v>194</v>
      </c>
      <c r="L423" s="10" t="n">
        <v>489000</v>
      </c>
      <c r="M423" s="10" t="n">
        <v>489000</v>
      </c>
      <c r="N423" s="19" t="s">
        <v>701</v>
      </c>
      <c r="O423" s="16" t="s">
        <v>702</v>
      </c>
      <c r="P423" s="20" t="s">
        <v>723</v>
      </c>
      <c r="Q423" s="12" t="n">
        <v>24196</v>
      </c>
      <c r="R423" s="12" t="n">
        <v>24286</v>
      </c>
    </row>
    <row r="424" customFormat="false" ht="21" hidden="false" customHeight="false" outlineLevel="0" collapsed="false">
      <c r="A424" s="1" t="n">
        <v>2566</v>
      </c>
      <c r="B424" s="16" t="s">
        <v>31</v>
      </c>
      <c r="C424" s="16" t="s">
        <v>32</v>
      </c>
      <c r="D424" s="16" t="s">
        <v>33</v>
      </c>
      <c r="E424" s="16" t="s">
        <v>34</v>
      </c>
      <c r="F424" s="16" t="s">
        <v>35</v>
      </c>
      <c r="G424" s="16" t="s">
        <v>724</v>
      </c>
      <c r="H424" s="10" t="n">
        <v>485400</v>
      </c>
      <c r="I424" s="16" t="s">
        <v>37</v>
      </c>
      <c r="J424" s="16" t="s">
        <v>38</v>
      </c>
      <c r="K424" s="16" t="s">
        <v>8</v>
      </c>
      <c r="L424" s="10" t="n">
        <v>485400</v>
      </c>
      <c r="M424" s="10" t="n">
        <v>485400</v>
      </c>
      <c r="N424" s="19" t="s">
        <v>725</v>
      </c>
      <c r="O424" s="16" t="s">
        <v>726</v>
      </c>
      <c r="P424" s="20" t="s">
        <v>723</v>
      </c>
      <c r="Q424" s="12" t="n">
        <v>24298</v>
      </c>
      <c r="R424" s="12" t="n">
        <v>24343</v>
      </c>
    </row>
    <row r="425" customFormat="false" ht="21" hidden="false" customHeight="false" outlineLevel="0" collapsed="false">
      <c r="A425" s="1" t="n">
        <v>2566</v>
      </c>
      <c r="B425" s="16" t="s">
        <v>31</v>
      </c>
      <c r="C425" s="16" t="s">
        <v>32</v>
      </c>
      <c r="D425" s="16" t="s">
        <v>33</v>
      </c>
      <c r="E425" s="16" t="s">
        <v>34</v>
      </c>
      <c r="F425" s="16" t="s">
        <v>35</v>
      </c>
      <c r="G425" s="16" t="s">
        <v>727</v>
      </c>
      <c r="H425" s="10" t="n">
        <v>324000</v>
      </c>
      <c r="I425" s="16" t="s">
        <v>37</v>
      </c>
      <c r="J425" s="16" t="s">
        <v>38</v>
      </c>
      <c r="K425" s="16" t="s">
        <v>194</v>
      </c>
      <c r="L425" s="10" t="n">
        <v>324000</v>
      </c>
      <c r="M425" s="10" t="n">
        <v>324000</v>
      </c>
      <c r="N425" s="19" t="s">
        <v>728</v>
      </c>
      <c r="O425" s="16" t="s">
        <v>729</v>
      </c>
      <c r="P425" s="20" t="s">
        <v>730</v>
      </c>
      <c r="Q425" s="12" t="n">
        <v>24300</v>
      </c>
      <c r="R425" s="12" t="n">
        <v>24360</v>
      </c>
    </row>
    <row r="426" customFormat="false" ht="21" hidden="false" customHeight="false" outlineLevel="0" collapsed="false">
      <c r="A426" s="1" t="n">
        <v>2566</v>
      </c>
      <c r="B426" s="16" t="s">
        <v>31</v>
      </c>
      <c r="C426" s="16" t="s">
        <v>32</v>
      </c>
      <c r="D426" s="16" t="s">
        <v>33</v>
      </c>
      <c r="E426" s="16" t="s">
        <v>34</v>
      </c>
      <c r="F426" s="16" t="s">
        <v>35</v>
      </c>
      <c r="G426" s="16" t="s">
        <v>731</v>
      </c>
      <c r="H426" s="10" t="n">
        <v>236000</v>
      </c>
      <c r="I426" s="16" t="s">
        <v>37</v>
      </c>
      <c r="J426" s="16" t="s">
        <v>38</v>
      </c>
      <c r="K426" s="16" t="s">
        <v>8</v>
      </c>
      <c r="L426" s="10" t="n">
        <v>236000</v>
      </c>
      <c r="M426" s="10" t="n">
        <v>236000</v>
      </c>
      <c r="N426" s="19" t="s">
        <v>728</v>
      </c>
      <c r="O426" s="16" t="s">
        <v>729</v>
      </c>
      <c r="P426" s="20" t="s">
        <v>732</v>
      </c>
      <c r="Q426" s="12" t="n">
        <v>24301</v>
      </c>
      <c r="R426" s="12" t="n">
        <v>24361</v>
      </c>
    </row>
    <row r="427" customFormat="false" ht="21" hidden="false" customHeight="false" outlineLevel="0" collapsed="false">
      <c r="A427" s="1" t="n">
        <v>2566</v>
      </c>
      <c r="B427" s="16" t="s">
        <v>31</v>
      </c>
      <c r="C427" s="16" t="s">
        <v>32</v>
      </c>
      <c r="D427" s="16" t="s">
        <v>33</v>
      </c>
      <c r="E427" s="16" t="s">
        <v>34</v>
      </c>
      <c r="F427" s="16" t="s">
        <v>35</v>
      </c>
      <c r="G427" s="16" t="s">
        <v>733</v>
      </c>
      <c r="H427" s="10" t="n">
        <v>498000</v>
      </c>
      <c r="I427" s="16" t="s">
        <v>37</v>
      </c>
      <c r="J427" s="16" t="s">
        <v>38</v>
      </c>
      <c r="K427" s="16" t="s">
        <v>194</v>
      </c>
      <c r="L427" s="10" t="n">
        <v>498000</v>
      </c>
      <c r="M427" s="10" t="n">
        <v>498000</v>
      </c>
      <c r="N427" s="19" t="s">
        <v>734</v>
      </c>
      <c r="O427" s="16" t="s">
        <v>735</v>
      </c>
      <c r="P427" s="20" t="s">
        <v>736</v>
      </c>
      <c r="Q427" s="12" t="n">
        <v>24329</v>
      </c>
      <c r="R427" s="12" t="n">
        <v>24419</v>
      </c>
    </row>
    <row r="428" customFormat="false" ht="21" hidden="false" customHeight="false" outlineLevel="0" collapsed="false">
      <c r="A428" s="1" t="n">
        <v>2566</v>
      </c>
      <c r="B428" s="16" t="s">
        <v>31</v>
      </c>
      <c r="C428" s="16" t="s">
        <v>32</v>
      </c>
      <c r="D428" s="16" t="s">
        <v>33</v>
      </c>
      <c r="E428" s="16" t="s">
        <v>34</v>
      </c>
      <c r="F428" s="16" t="s">
        <v>35</v>
      </c>
      <c r="G428" s="16" t="s">
        <v>737</v>
      </c>
      <c r="H428" s="10" t="n">
        <v>500000</v>
      </c>
      <c r="I428" s="16" t="s">
        <v>37</v>
      </c>
      <c r="J428" s="16" t="s">
        <v>38</v>
      </c>
      <c r="K428" s="16" t="s">
        <v>6</v>
      </c>
      <c r="L428" s="10" t="n">
        <v>500000</v>
      </c>
      <c r="M428" s="10" t="n">
        <v>500000</v>
      </c>
      <c r="N428" s="19" t="s">
        <v>738</v>
      </c>
      <c r="O428" s="16" t="s">
        <v>739</v>
      </c>
      <c r="P428" s="20" t="s">
        <v>740</v>
      </c>
      <c r="Q428" s="12" t="n">
        <v>24327</v>
      </c>
      <c r="R428" s="12" t="n">
        <v>24387</v>
      </c>
    </row>
    <row r="429" customFormat="false" ht="21" hidden="false" customHeight="false" outlineLevel="0" collapsed="false">
      <c r="A429" s="1" t="n">
        <v>2566</v>
      </c>
      <c r="B429" s="16" t="s">
        <v>31</v>
      </c>
      <c r="C429" s="16" t="s">
        <v>32</v>
      </c>
      <c r="D429" s="16" t="s">
        <v>33</v>
      </c>
      <c r="E429" s="16" t="s">
        <v>34</v>
      </c>
      <c r="F429" s="16" t="s">
        <v>35</v>
      </c>
      <c r="G429" s="16" t="s">
        <v>741</v>
      </c>
      <c r="H429" s="10" t="n">
        <v>539000</v>
      </c>
      <c r="I429" s="16" t="s">
        <v>37</v>
      </c>
      <c r="J429" s="16" t="s">
        <v>38</v>
      </c>
      <c r="K429" s="16" t="s">
        <v>6</v>
      </c>
      <c r="L429" s="10" t="n">
        <v>539000</v>
      </c>
      <c r="M429" s="10" t="n">
        <v>539000</v>
      </c>
      <c r="N429" s="19" t="s">
        <v>742</v>
      </c>
      <c r="O429" s="16" t="s">
        <v>743</v>
      </c>
      <c r="P429" s="20" t="s">
        <v>744</v>
      </c>
      <c r="Q429" s="12" t="n">
        <v>24077</v>
      </c>
      <c r="R429" s="12" t="n">
        <v>24166</v>
      </c>
    </row>
    <row r="430" customFormat="false" ht="21" hidden="false" customHeight="false" outlineLevel="0" collapsed="false">
      <c r="A430" s="1" t="n">
        <v>2566</v>
      </c>
      <c r="B430" s="16" t="s">
        <v>31</v>
      </c>
      <c r="C430" s="16" t="s">
        <v>32</v>
      </c>
      <c r="D430" s="16" t="s">
        <v>33</v>
      </c>
      <c r="E430" s="16" t="s">
        <v>34</v>
      </c>
      <c r="F430" s="16" t="s">
        <v>35</v>
      </c>
      <c r="G430" s="16" t="s">
        <v>745</v>
      </c>
      <c r="H430" s="10" t="n">
        <v>680000</v>
      </c>
      <c r="I430" s="16" t="s">
        <v>37</v>
      </c>
      <c r="J430" s="16" t="s">
        <v>38</v>
      </c>
      <c r="K430" s="16" t="s">
        <v>6</v>
      </c>
      <c r="L430" s="10" t="n">
        <v>680000</v>
      </c>
      <c r="M430" s="10" t="n">
        <v>680000</v>
      </c>
      <c r="N430" s="19" t="s">
        <v>746</v>
      </c>
      <c r="O430" s="16" t="s">
        <v>747</v>
      </c>
      <c r="P430" s="20" t="s">
        <v>748</v>
      </c>
      <c r="Q430" s="12" t="n">
        <v>24204</v>
      </c>
      <c r="R430" s="12" t="n">
        <v>24294</v>
      </c>
    </row>
    <row r="431" customFormat="false" ht="21" hidden="false" customHeight="false" outlineLevel="0" collapsed="false">
      <c r="A431" s="1" t="n">
        <v>2566</v>
      </c>
      <c r="B431" s="16" t="s">
        <v>31</v>
      </c>
      <c r="C431" s="16" t="s">
        <v>32</v>
      </c>
      <c r="D431" s="16" t="s">
        <v>33</v>
      </c>
      <c r="E431" s="16" t="s">
        <v>34</v>
      </c>
      <c r="F431" s="16" t="s">
        <v>35</v>
      </c>
      <c r="G431" s="16" t="s">
        <v>749</v>
      </c>
      <c r="H431" s="10" t="n">
        <v>240000</v>
      </c>
      <c r="I431" s="16" t="s">
        <v>37</v>
      </c>
      <c r="J431" s="16" t="s">
        <v>38</v>
      </c>
      <c r="K431" s="16" t="s">
        <v>6</v>
      </c>
      <c r="L431" s="10" t="n">
        <v>4800000</v>
      </c>
      <c r="M431" s="10" t="n">
        <v>4800000</v>
      </c>
      <c r="N431" s="19" t="s">
        <v>750</v>
      </c>
      <c r="O431" s="16" t="s">
        <v>751</v>
      </c>
      <c r="P431" s="20" t="s">
        <v>752</v>
      </c>
      <c r="Q431" s="12" t="n">
        <v>24327</v>
      </c>
      <c r="R431" s="12" t="n">
        <v>24507</v>
      </c>
    </row>
    <row r="432" customFormat="false" ht="21" hidden="false" customHeight="false" outlineLevel="0" collapsed="false">
      <c r="A432" s="1" t="n">
        <v>2567</v>
      </c>
      <c r="B432" s="16" t="s">
        <v>31</v>
      </c>
      <c r="C432" s="16" t="s">
        <v>32</v>
      </c>
      <c r="D432" s="16" t="s">
        <v>33</v>
      </c>
      <c r="E432" s="16" t="s">
        <v>34</v>
      </c>
      <c r="F432" s="16" t="s">
        <v>35</v>
      </c>
      <c r="G432" s="16" t="s">
        <v>753</v>
      </c>
      <c r="H432" s="10" t="n">
        <v>5000</v>
      </c>
      <c r="I432" s="16" t="s">
        <v>37</v>
      </c>
      <c r="J432" s="16" t="s">
        <v>38</v>
      </c>
      <c r="K432" s="16" t="s">
        <v>194</v>
      </c>
      <c r="L432" s="10" t="n">
        <v>5000</v>
      </c>
      <c r="M432" s="10" t="n">
        <v>5000</v>
      </c>
      <c r="N432" s="19" t="s">
        <v>446</v>
      </c>
      <c r="O432" s="16" t="s">
        <v>447</v>
      </c>
      <c r="P432" s="20" t="s">
        <v>754</v>
      </c>
      <c r="Q432" s="12" t="n">
        <v>24243</v>
      </c>
      <c r="R432" s="12" t="n">
        <v>24245</v>
      </c>
    </row>
    <row r="433" customFormat="false" ht="21" hidden="false" customHeight="false" outlineLevel="0" collapsed="false">
      <c r="A433" s="1" t="n">
        <v>2566</v>
      </c>
      <c r="B433" s="16" t="s">
        <v>31</v>
      </c>
      <c r="C433" s="16" t="s">
        <v>32</v>
      </c>
      <c r="D433" s="16" t="s">
        <v>33</v>
      </c>
      <c r="E433" s="16" t="s">
        <v>34</v>
      </c>
      <c r="F433" s="16" t="s">
        <v>35</v>
      </c>
      <c r="G433" s="16" t="s">
        <v>755</v>
      </c>
      <c r="H433" s="10" t="n">
        <v>40000</v>
      </c>
      <c r="I433" s="16" t="s">
        <v>37</v>
      </c>
      <c r="J433" s="16" t="s">
        <v>38</v>
      </c>
      <c r="K433" s="16" t="s">
        <v>194</v>
      </c>
      <c r="L433" s="10" t="n">
        <v>40000</v>
      </c>
      <c r="M433" s="10" t="n">
        <v>40000</v>
      </c>
      <c r="N433" s="19" t="s">
        <v>144</v>
      </c>
      <c r="O433" s="16" t="s">
        <v>145</v>
      </c>
      <c r="P433" s="20" t="s">
        <v>756</v>
      </c>
      <c r="Q433" s="12" t="n">
        <v>24378</v>
      </c>
      <c r="R433" s="12" t="n">
        <v>24408</v>
      </c>
    </row>
    <row r="434" customFormat="false" ht="21" hidden="false" customHeight="false" outlineLevel="0" collapsed="false">
      <c r="N434" s="19"/>
      <c r="P434" s="20"/>
    </row>
    <row r="435" customFormat="false" ht="21" hidden="false" customHeight="false" outlineLevel="0" collapsed="false">
      <c r="N435" s="19"/>
      <c r="P435" s="20"/>
    </row>
    <row r="436" customFormat="false" ht="21" hidden="false" customHeight="false" outlineLevel="0" collapsed="false">
      <c r="N436" s="19"/>
      <c r="P436" s="43"/>
    </row>
    <row r="437" customFormat="false" ht="21" hidden="false" customHeight="false" outlineLevel="0" collapsed="false">
      <c r="N437" s="19"/>
      <c r="P437" s="20"/>
    </row>
    <row r="438" customFormat="false" ht="21" hidden="false" customHeight="false" outlineLevel="0" collapsed="false">
      <c r="N438" s="19"/>
      <c r="P438" s="20"/>
    </row>
    <row r="439" customFormat="false" ht="21" hidden="false" customHeight="false" outlineLevel="0" collapsed="false">
      <c r="N439" s="19"/>
      <c r="P439" s="20"/>
    </row>
    <row r="440" customFormat="false" ht="21" hidden="false" customHeight="false" outlineLevel="0" collapsed="false">
      <c r="N440" s="19"/>
      <c r="P440" s="20"/>
    </row>
    <row r="441" customFormat="false" ht="21" hidden="false" customHeight="false" outlineLevel="0" collapsed="false">
      <c r="N441" s="19"/>
      <c r="P441" s="20"/>
    </row>
    <row r="442" customFormat="false" ht="21" hidden="false" customHeight="false" outlineLevel="0" collapsed="false">
      <c r="N442" s="19"/>
      <c r="P442" s="20"/>
    </row>
    <row r="443" customFormat="false" ht="21" hidden="false" customHeight="false" outlineLevel="0" collapsed="false">
      <c r="N443" s="19"/>
      <c r="P443" s="20"/>
    </row>
    <row r="444" customFormat="false" ht="21" hidden="false" customHeight="false" outlineLevel="0" collapsed="false">
      <c r="N444" s="19"/>
      <c r="P444" s="20"/>
    </row>
    <row r="445" customFormat="false" ht="21" hidden="false" customHeight="false" outlineLevel="0" collapsed="false">
      <c r="N445" s="19"/>
      <c r="P445" s="20"/>
    </row>
    <row r="446" customFormat="false" ht="21" hidden="false" customHeight="false" outlineLevel="0" collapsed="false">
      <c r="N446" s="19"/>
      <c r="P446" s="20"/>
    </row>
    <row r="447" customFormat="false" ht="21" hidden="false" customHeight="false" outlineLevel="0" collapsed="false">
      <c r="N447" s="19"/>
      <c r="P447" s="20"/>
    </row>
    <row r="448" customFormat="false" ht="21" hidden="false" customHeight="false" outlineLevel="0" collapsed="false">
      <c r="N448" s="19"/>
      <c r="P448" s="20"/>
    </row>
    <row r="449" customFormat="false" ht="21" hidden="false" customHeight="false" outlineLevel="0" collapsed="false">
      <c r="N449" s="19"/>
      <c r="P449" s="20"/>
    </row>
    <row r="450" customFormat="false" ht="21" hidden="false" customHeight="false" outlineLevel="0" collapsed="false">
      <c r="N450" s="19"/>
      <c r="P450" s="20"/>
    </row>
    <row r="451" customFormat="false" ht="21" hidden="false" customHeight="false" outlineLevel="0" collapsed="false">
      <c r="N451" s="19"/>
      <c r="P451" s="20"/>
    </row>
    <row r="452" customFormat="false" ht="21" hidden="false" customHeight="false" outlineLevel="0" collapsed="false">
      <c r="N452" s="19"/>
      <c r="P452" s="20"/>
    </row>
    <row r="453" customFormat="false" ht="21" hidden="false" customHeight="false" outlineLevel="0" collapsed="false">
      <c r="N453" s="19"/>
      <c r="P453" s="20"/>
    </row>
    <row r="454" customFormat="false" ht="21" hidden="false" customHeight="false" outlineLevel="0" collapsed="false">
      <c r="N454" s="19"/>
      <c r="P454" s="20"/>
    </row>
    <row r="455" customFormat="false" ht="21" hidden="false" customHeight="false" outlineLevel="0" collapsed="false">
      <c r="N455" s="19"/>
      <c r="P455" s="20"/>
    </row>
    <row r="456" customFormat="false" ht="21" hidden="false" customHeight="false" outlineLevel="0" collapsed="false">
      <c r="N456" s="19"/>
      <c r="P456" s="20"/>
    </row>
    <row r="457" customFormat="false" ht="21" hidden="false" customHeight="false" outlineLevel="0" collapsed="false">
      <c r="N457" s="19"/>
      <c r="P457" s="20"/>
    </row>
    <row r="458" customFormat="false" ht="21" hidden="false" customHeight="false" outlineLevel="0" collapsed="false">
      <c r="N458" s="19"/>
      <c r="P458" s="20"/>
    </row>
    <row r="459" customFormat="false" ht="21" hidden="false" customHeight="false" outlineLevel="0" collapsed="false">
      <c r="N459" s="19"/>
      <c r="P459" s="20"/>
    </row>
    <row r="460" customFormat="false" ht="21" hidden="false" customHeight="false" outlineLevel="0" collapsed="false">
      <c r="N460" s="19"/>
      <c r="P460" s="20"/>
    </row>
    <row r="461" customFormat="false" ht="21" hidden="false" customHeight="false" outlineLevel="0" collapsed="false">
      <c r="N461" s="19"/>
      <c r="P461" s="20"/>
    </row>
    <row r="462" customFormat="false" ht="21" hidden="false" customHeight="false" outlineLevel="0" collapsed="false">
      <c r="N462" s="19"/>
      <c r="P462" s="20"/>
    </row>
    <row r="463" customFormat="false" ht="21" hidden="false" customHeight="false" outlineLevel="0" collapsed="false">
      <c r="N463" s="19"/>
      <c r="P463" s="20"/>
    </row>
    <row r="464" customFormat="false" ht="21" hidden="false" customHeight="false" outlineLevel="0" collapsed="false">
      <c r="N464" s="19"/>
      <c r="P464" s="20"/>
    </row>
    <row r="465" customFormat="false" ht="21" hidden="false" customHeight="false" outlineLevel="0" collapsed="false">
      <c r="N465" s="19"/>
      <c r="P465" s="20"/>
    </row>
    <row r="466" customFormat="false" ht="21" hidden="false" customHeight="false" outlineLevel="0" collapsed="false">
      <c r="N466" s="19"/>
      <c r="P466" s="20"/>
    </row>
    <row r="467" customFormat="false" ht="21" hidden="false" customHeight="false" outlineLevel="0" collapsed="false">
      <c r="N467" s="19"/>
      <c r="P467" s="20"/>
    </row>
    <row r="468" customFormat="false" ht="21" hidden="false" customHeight="false" outlineLevel="0" collapsed="false">
      <c r="N468" s="19"/>
      <c r="P468" s="20"/>
    </row>
    <row r="469" customFormat="false" ht="21" hidden="false" customHeight="false" outlineLevel="0" collapsed="false">
      <c r="N469" s="19"/>
      <c r="P469" s="20"/>
    </row>
    <row r="470" customFormat="false" ht="21" hidden="false" customHeight="false" outlineLevel="0" collapsed="false">
      <c r="N470" s="19"/>
      <c r="P470" s="20"/>
    </row>
    <row r="471" customFormat="false" ht="21" hidden="false" customHeight="false" outlineLevel="0" collapsed="false">
      <c r="N471" s="19"/>
      <c r="P471" s="20"/>
    </row>
    <row r="472" customFormat="false" ht="21" hidden="false" customHeight="false" outlineLevel="0" collapsed="false">
      <c r="N472" s="19"/>
      <c r="P472" s="20"/>
    </row>
    <row r="473" customFormat="false" ht="21" hidden="false" customHeight="false" outlineLevel="0" collapsed="false">
      <c r="N473" s="19"/>
      <c r="P473" s="20"/>
    </row>
    <row r="474" customFormat="false" ht="21" hidden="false" customHeight="false" outlineLevel="0" collapsed="false">
      <c r="N474" s="19"/>
      <c r="P474" s="20"/>
    </row>
    <row r="475" customFormat="false" ht="21" hidden="false" customHeight="false" outlineLevel="0" collapsed="false">
      <c r="N475" s="19"/>
      <c r="P475" s="20"/>
    </row>
    <row r="476" customFormat="false" ht="21" hidden="false" customHeight="false" outlineLevel="0" collapsed="false">
      <c r="N476" s="19"/>
      <c r="P476" s="20"/>
    </row>
    <row r="477" customFormat="false" ht="21" hidden="false" customHeight="false" outlineLevel="0" collapsed="false">
      <c r="N477" s="19"/>
      <c r="P477" s="20"/>
    </row>
    <row r="478" customFormat="false" ht="21" hidden="false" customHeight="false" outlineLevel="0" collapsed="false">
      <c r="N478" s="19"/>
      <c r="P478" s="20"/>
    </row>
    <row r="479" customFormat="false" ht="21" hidden="false" customHeight="false" outlineLevel="0" collapsed="false">
      <c r="N479" s="19"/>
      <c r="P479" s="20"/>
    </row>
    <row r="480" customFormat="false" ht="21" hidden="false" customHeight="false" outlineLevel="0" collapsed="false">
      <c r="N480" s="19"/>
      <c r="P480" s="20"/>
    </row>
    <row r="481" customFormat="false" ht="21" hidden="false" customHeight="false" outlineLevel="0" collapsed="false">
      <c r="N481" s="19"/>
      <c r="P481" s="20"/>
    </row>
    <row r="482" customFormat="false" ht="21" hidden="false" customHeight="false" outlineLevel="0" collapsed="false">
      <c r="N482" s="19"/>
      <c r="P482" s="20"/>
    </row>
    <row r="483" customFormat="false" ht="21" hidden="false" customHeight="false" outlineLevel="0" collapsed="false">
      <c r="N483" s="19"/>
      <c r="P483" s="20"/>
    </row>
    <row r="484" customFormat="false" ht="21" hidden="false" customHeight="false" outlineLevel="0" collapsed="false">
      <c r="N484" s="19"/>
      <c r="P484" s="20"/>
    </row>
    <row r="485" customFormat="false" ht="21" hidden="false" customHeight="false" outlineLevel="0" collapsed="false">
      <c r="N485" s="19"/>
      <c r="P485" s="20"/>
    </row>
    <row r="486" customFormat="false" ht="21" hidden="false" customHeight="false" outlineLevel="0" collapsed="false">
      <c r="N486" s="19"/>
      <c r="P486" s="20"/>
    </row>
    <row r="487" customFormat="false" ht="21" hidden="false" customHeight="false" outlineLevel="0" collapsed="false">
      <c r="N487" s="19"/>
      <c r="P487" s="20"/>
    </row>
    <row r="488" customFormat="false" ht="21" hidden="false" customHeight="false" outlineLevel="0" collapsed="false">
      <c r="N488" s="19"/>
      <c r="P488" s="20"/>
    </row>
    <row r="489" customFormat="false" ht="21" hidden="false" customHeight="false" outlineLevel="0" collapsed="false">
      <c r="N489" s="19"/>
      <c r="P489" s="20"/>
    </row>
    <row r="490" customFormat="false" ht="21" hidden="false" customHeight="false" outlineLevel="0" collapsed="false">
      <c r="N490" s="19"/>
      <c r="P490" s="20"/>
    </row>
    <row r="491" customFormat="false" ht="21" hidden="false" customHeight="false" outlineLevel="0" collapsed="false">
      <c r="N491" s="19"/>
      <c r="P491" s="20"/>
    </row>
    <row r="492" customFormat="false" ht="21" hidden="false" customHeight="false" outlineLevel="0" collapsed="false">
      <c r="N492" s="19"/>
      <c r="P492" s="20"/>
    </row>
    <row r="493" customFormat="false" ht="21" hidden="false" customHeight="false" outlineLevel="0" collapsed="false">
      <c r="N493" s="19"/>
      <c r="P493" s="20"/>
    </row>
    <row r="494" customFormat="false" ht="21" hidden="false" customHeight="false" outlineLevel="0" collapsed="false">
      <c r="N494" s="19"/>
      <c r="P494" s="20"/>
    </row>
    <row r="495" customFormat="false" ht="21" hidden="false" customHeight="false" outlineLevel="0" collapsed="false">
      <c r="N495" s="19"/>
      <c r="P495" s="20"/>
    </row>
    <row r="496" customFormat="false" ht="21" hidden="false" customHeight="false" outlineLevel="0" collapsed="false">
      <c r="N496" s="19"/>
      <c r="P496" s="20"/>
    </row>
    <row r="497" customFormat="false" ht="21" hidden="false" customHeight="false" outlineLevel="0" collapsed="false">
      <c r="N497" s="19"/>
      <c r="P497" s="20"/>
    </row>
    <row r="498" customFormat="false" ht="21" hidden="false" customHeight="false" outlineLevel="0" collapsed="false">
      <c r="N498" s="19"/>
      <c r="P498" s="20"/>
    </row>
    <row r="499" customFormat="false" ht="21" hidden="false" customHeight="false" outlineLevel="0" collapsed="false">
      <c r="N499" s="19"/>
      <c r="P499" s="20"/>
    </row>
    <row r="500" customFormat="false" ht="21" hidden="false" customHeight="false" outlineLevel="0" collapsed="false">
      <c r="N500" s="19"/>
      <c r="P500" s="20"/>
    </row>
    <row r="501" customFormat="false" ht="21" hidden="false" customHeight="false" outlineLevel="0" collapsed="false">
      <c r="C501" s="22"/>
      <c r="D501" s="22"/>
      <c r="E501" s="22"/>
      <c r="F501" s="22"/>
      <c r="I501" s="22"/>
      <c r="J501" s="22"/>
      <c r="K501" s="22"/>
      <c r="N501" s="19"/>
    </row>
    <row r="502" customFormat="false" ht="21" hidden="false" customHeight="false" outlineLevel="0" collapsed="false">
      <c r="N502" s="19"/>
      <c r="P502" s="20"/>
    </row>
    <row r="503" customFormat="false" ht="21" hidden="false" customHeight="false" outlineLevel="0" collapsed="false">
      <c r="N503" s="19"/>
      <c r="P503" s="20"/>
    </row>
    <row r="504" customFormat="false" ht="21" hidden="false" customHeight="false" outlineLevel="0" collapsed="false">
      <c r="N504" s="19"/>
      <c r="P504" s="20"/>
    </row>
    <row r="505" customFormat="false" ht="21" hidden="false" customHeight="false" outlineLevel="0" collapsed="false">
      <c r="N505" s="19"/>
      <c r="P505" s="20"/>
    </row>
    <row r="506" customFormat="false" ht="21" hidden="false" customHeight="false" outlineLevel="0" collapsed="false">
      <c r="N506" s="19"/>
      <c r="P506" s="20"/>
    </row>
    <row r="507" customFormat="false" ht="21" hidden="false" customHeight="false" outlineLevel="0" collapsed="false">
      <c r="N507" s="19"/>
      <c r="P507" s="20"/>
    </row>
    <row r="508" customFormat="false" ht="21" hidden="false" customHeight="false" outlineLevel="0" collapsed="false">
      <c r="N508" s="19"/>
      <c r="P508" s="20"/>
    </row>
    <row r="509" customFormat="false" ht="21" hidden="false" customHeight="false" outlineLevel="0" collapsed="false">
      <c r="N509" s="19"/>
      <c r="P509" s="20"/>
    </row>
    <row r="510" customFormat="false" ht="21" hidden="false" customHeight="false" outlineLevel="0" collapsed="false">
      <c r="N510" s="19"/>
      <c r="P510" s="20"/>
    </row>
    <row r="511" customFormat="false" ht="21" hidden="false" customHeight="false" outlineLevel="0" collapsed="false">
      <c r="N511" s="19"/>
      <c r="P511" s="20"/>
    </row>
    <row r="512" customFormat="false" ht="21" hidden="false" customHeight="false" outlineLevel="0" collapsed="false">
      <c r="N512" s="19"/>
      <c r="P512" s="20"/>
    </row>
    <row r="513" customFormat="false" ht="21" hidden="false" customHeight="false" outlineLevel="0" collapsed="false">
      <c r="N513" s="19"/>
      <c r="P513" s="20"/>
    </row>
    <row r="514" customFormat="false" ht="21" hidden="false" customHeight="false" outlineLevel="0" collapsed="false">
      <c r="N514" s="19"/>
      <c r="P514" s="20"/>
    </row>
    <row r="515" customFormat="false" ht="21" hidden="false" customHeight="false" outlineLevel="0" collapsed="false">
      <c r="N515" s="19"/>
      <c r="P515" s="20"/>
    </row>
    <row r="516" customFormat="false" ht="21" hidden="false" customHeight="false" outlineLevel="0" collapsed="false">
      <c r="N516" s="19"/>
      <c r="P516" s="20"/>
    </row>
    <row r="517" customFormat="false" ht="21" hidden="false" customHeight="false" outlineLevel="0" collapsed="false">
      <c r="N517" s="19"/>
      <c r="P517" s="20"/>
    </row>
    <row r="518" customFormat="false" ht="21" hidden="false" customHeight="false" outlineLevel="0" collapsed="false">
      <c r="N518" s="19"/>
      <c r="P518" s="20"/>
    </row>
    <row r="519" customFormat="false" ht="21" hidden="false" customHeight="false" outlineLevel="0" collapsed="false">
      <c r="N519" s="19"/>
      <c r="P519" s="20"/>
    </row>
    <row r="520" customFormat="false" ht="21" hidden="false" customHeight="false" outlineLevel="0" collapsed="false">
      <c r="N520" s="19"/>
      <c r="P520" s="20"/>
    </row>
    <row r="521" customFormat="false" ht="21" hidden="false" customHeight="false" outlineLevel="0" collapsed="false">
      <c r="N521" s="19"/>
      <c r="P521" s="20"/>
    </row>
    <row r="522" customFormat="false" ht="21" hidden="false" customHeight="false" outlineLevel="0" collapsed="false">
      <c r="N522" s="19"/>
      <c r="P522" s="20"/>
    </row>
    <row r="523" customFormat="false" ht="21" hidden="false" customHeight="false" outlineLevel="0" collapsed="false">
      <c r="N523" s="19"/>
      <c r="P523" s="20"/>
    </row>
    <row r="524" customFormat="false" ht="21" hidden="false" customHeight="false" outlineLevel="0" collapsed="false">
      <c r="N524" s="19"/>
      <c r="P524" s="20"/>
    </row>
    <row r="525" customFormat="false" ht="21" hidden="false" customHeight="false" outlineLevel="0" collapsed="false">
      <c r="N525" s="19"/>
      <c r="P525" s="20"/>
    </row>
    <row r="526" customFormat="false" ht="21" hidden="false" customHeight="false" outlineLevel="0" collapsed="false">
      <c r="N526" s="19"/>
      <c r="P526" s="20"/>
    </row>
    <row r="527" customFormat="false" ht="21" hidden="false" customHeight="false" outlineLevel="0" collapsed="false">
      <c r="N527" s="19"/>
      <c r="P527" s="20"/>
    </row>
    <row r="528" customFormat="false" ht="21" hidden="false" customHeight="false" outlineLevel="0" collapsed="false">
      <c r="N528" s="19"/>
      <c r="P528" s="20"/>
    </row>
    <row r="529" customFormat="false" ht="21" hidden="false" customHeight="false" outlineLevel="0" collapsed="false">
      <c r="N529" s="19"/>
      <c r="P529" s="20"/>
    </row>
    <row r="530" customFormat="false" ht="21" hidden="false" customHeight="false" outlineLevel="0" collapsed="false">
      <c r="N530" s="19"/>
      <c r="P530" s="20"/>
    </row>
    <row r="531" customFormat="false" ht="21" hidden="false" customHeight="false" outlineLevel="0" collapsed="false">
      <c r="N531" s="19"/>
      <c r="P531" s="20"/>
    </row>
    <row r="532" customFormat="false" ht="21" hidden="false" customHeight="false" outlineLevel="0" collapsed="false">
      <c r="N532" s="19"/>
      <c r="P532" s="20"/>
    </row>
    <row r="533" customFormat="false" ht="21" hidden="false" customHeight="false" outlineLevel="0" collapsed="false">
      <c r="N533" s="19"/>
      <c r="P533" s="20"/>
    </row>
    <row r="534" customFormat="false" ht="21" hidden="false" customHeight="false" outlineLevel="0" collapsed="false">
      <c r="N534" s="19"/>
      <c r="P534" s="20"/>
    </row>
    <row r="535" customFormat="false" ht="21" hidden="false" customHeight="false" outlineLevel="0" collapsed="false">
      <c r="N535" s="19"/>
      <c r="P535" s="20"/>
    </row>
    <row r="536" customFormat="false" ht="21" hidden="false" customHeight="false" outlineLevel="0" collapsed="false">
      <c r="N536" s="19"/>
      <c r="P536" s="20"/>
    </row>
    <row r="537" customFormat="false" ht="21" hidden="false" customHeight="false" outlineLevel="0" collapsed="false">
      <c r="N537" s="19"/>
      <c r="P537" s="20"/>
    </row>
    <row r="538" customFormat="false" ht="21" hidden="false" customHeight="false" outlineLevel="0" collapsed="false">
      <c r="N538" s="19"/>
      <c r="P538" s="20"/>
    </row>
    <row r="539" customFormat="false" ht="21" hidden="false" customHeight="false" outlineLevel="0" collapsed="false">
      <c r="N539" s="19"/>
      <c r="P539" s="20"/>
    </row>
    <row r="540" customFormat="false" ht="21" hidden="false" customHeight="false" outlineLevel="0" collapsed="false">
      <c r="N540" s="19"/>
      <c r="P540" s="20"/>
    </row>
    <row r="541" customFormat="false" ht="21" hidden="false" customHeight="false" outlineLevel="0" collapsed="false">
      <c r="N541" s="19"/>
      <c r="P541" s="20"/>
    </row>
    <row r="542" customFormat="false" ht="21" hidden="false" customHeight="false" outlineLevel="0" collapsed="false">
      <c r="N542" s="19"/>
      <c r="P542" s="20"/>
    </row>
    <row r="543" customFormat="false" ht="21" hidden="false" customHeight="false" outlineLevel="0" collapsed="false">
      <c r="N543" s="19"/>
      <c r="P543" s="20"/>
    </row>
    <row r="544" customFormat="false" ht="21" hidden="false" customHeight="false" outlineLevel="0" collapsed="false">
      <c r="N544" s="19"/>
      <c r="P544" s="20"/>
    </row>
    <row r="545" customFormat="false" ht="21" hidden="false" customHeight="false" outlineLevel="0" collapsed="false">
      <c r="N545" s="19"/>
      <c r="P545" s="20"/>
    </row>
    <row r="546" customFormat="false" ht="21" hidden="false" customHeight="false" outlineLevel="0" collapsed="false">
      <c r="N546" s="19"/>
      <c r="P546" s="20"/>
    </row>
    <row r="547" customFormat="false" ht="21" hidden="false" customHeight="false" outlineLevel="0" collapsed="false">
      <c r="N547" s="19"/>
      <c r="P547" s="20"/>
    </row>
    <row r="548" customFormat="false" ht="21" hidden="false" customHeight="false" outlineLevel="0" collapsed="false">
      <c r="N548" s="19"/>
      <c r="P548" s="20"/>
    </row>
    <row r="549" customFormat="false" ht="21" hidden="false" customHeight="false" outlineLevel="0" collapsed="false">
      <c r="N549" s="19"/>
      <c r="P549" s="20"/>
    </row>
    <row r="550" customFormat="false" ht="21" hidden="false" customHeight="false" outlineLevel="0" collapsed="false">
      <c r="N550" s="19"/>
      <c r="P550" s="20"/>
    </row>
    <row r="551" customFormat="false" ht="21" hidden="false" customHeight="false" outlineLevel="0" collapsed="false">
      <c r="N551" s="19"/>
      <c r="P551" s="20"/>
    </row>
    <row r="552" customFormat="false" ht="21" hidden="false" customHeight="false" outlineLevel="0" collapsed="false">
      <c r="N552" s="19"/>
      <c r="P552" s="20"/>
    </row>
    <row r="553" customFormat="false" ht="21" hidden="false" customHeight="false" outlineLevel="0" collapsed="false">
      <c r="N553" s="19"/>
      <c r="P553" s="20"/>
    </row>
    <row r="554" customFormat="false" ht="21" hidden="false" customHeight="false" outlineLevel="0" collapsed="false">
      <c r="N554" s="19"/>
      <c r="P554" s="20"/>
    </row>
    <row r="555" customFormat="false" ht="21" hidden="false" customHeight="false" outlineLevel="0" collapsed="false">
      <c r="N555" s="19"/>
      <c r="P555" s="20"/>
    </row>
    <row r="556" customFormat="false" ht="21" hidden="false" customHeight="false" outlineLevel="0" collapsed="false">
      <c r="N556" s="19"/>
      <c r="P556" s="20"/>
    </row>
    <row r="557" customFormat="false" ht="21" hidden="false" customHeight="false" outlineLevel="0" collapsed="false">
      <c r="N557" s="19"/>
      <c r="P557" s="20"/>
    </row>
    <row r="558" customFormat="false" ht="21" hidden="false" customHeight="false" outlineLevel="0" collapsed="false">
      <c r="N558" s="19"/>
      <c r="P558" s="20"/>
    </row>
    <row r="559" customFormat="false" ht="21" hidden="false" customHeight="false" outlineLevel="0" collapsed="false">
      <c r="N559" s="19"/>
      <c r="P559" s="20"/>
    </row>
    <row r="560" customFormat="false" ht="21" hidden="false" customHeight="false" outlineLevel="0" collapsed="false">
      <c r="N560" s="19"/>
      <c r="P560" s="20"/>
    </row>
    <row r="561" customFormat="false" ht="21" hidden="false" customHeight="false" outlineLevel="0" collapsed="false">
      <c r="N561" s="19"/>
      <c r="P561" s="20"/>
    </row>
    <row r="562" customFormat="false" ht="21" hidden="false" customHeight="false" outlineLevel="0" collapsed="false">
      <c r="N562" s="19"/>
      <c r="P562" s="20"/>
    </row>
    <row r="563" customFormat="false" ht="21" hidden="false" customHeight="false" outlineLevel="0" collapsed="false">
      <c r="N563" s="19"/>
      <c r="P563" s="20"/>
    </row>
    <row r="564" customFormat="false" ht="21" hidden="false" customHeight="false" outlineLevel="0" collapsed="false">
      <c r="N564" s="19"/>
      <c r="P564" s="20"/>
    </row>
    <row r="565" customFormat="false" ht="21" hidden="false" customHeight="false" outlineLevel="0" collapsed="false">
      <c r="N565" s="19"/>
      <c r="P565" s="20"/>
    </row>
    <row r="566" customFormat="false" ht="21" hidden="false" customHeight="false" outlineLevel="0" collapsed="false">
      <c r="N566" s="19"/>
      <c r="P566" s="20"/>
    </row>
    <row r="567" customFormat="false" ht="21" hidden="false" customHeight="false" outlineLevel="0" collapsed="false">
      <c r="N567" s="19"/>
      <c r="P567" s="20"/>
    </row>
    <row r="568" customFormat="false" ht="21" hidden="false" customHeight="false" outlineLevel="0" collapsed="false">
      <c r="N568" s="19"/>
      <c r="P568" s="20"/>
    </row>
    <row r="569" customFormat="false" ht="21" hidden="false" customHeight="false" outlineLevel="0" collapsed="false">
      <c r="N569" s="19"/>
      <c r="P569" s="20"/>
    </row>
    <row r="570" customFormat="false" ht="21" hidden="false" customHeight="false" outlineLevel="0" collapsed="false">
      <c r="N570" s="19"/>
      <c r="P570" s="20"/>
    </row>
    <row r="571" customFormat="false" ht="21" hidden="false" customHeight="false" outlineLevel="0" collapsed="false">
      <c r="N571" s="19"/>
      <c r="P571" s="20"/>
    </row>
    <row r="572" customFormat="false" ht="21" hidden="false" customHeight="false" outlineLevel="0" collapsed="false">
      <c r="N572" s="19"/>
      <c r="P572" s="20"/>
    </row>
    <row r="573" customFormat="false" ht="21" hidden="false" customHeight="false" outlineLevel="0" collapsed="false">
      <c r="N573" s="19"/>
      <c r="P573" s="20"/>
    </row>
    <row r="574" customFormat="false" ht="21" hidden="false" customHeight="false" outlineLevel="0" collapsed="false">
      <c r="N574" s="19"/>
      <c r="P574" s="20"/>
    </row>
    <row r="575" customFormat="false" ht="21" hidden="false" customHeight="false" outlineLevel="0" collapsed="false">
      <c r="N575" s="19"/>
      <c r="P575" s="20"/>
    </row>
    <row r="576" customFormat="false" ht="21" hidden="false" customHeight="false" outlineLevel="0" collapsed="false">
      <c r="N576" s="19"/>
      <c r="P576" s="20"/>
    </row>
    <row r="577" customFormat="false" ht="21" hidden="false" customHeight="false" outlineLevel="0" collapsed="false">
      <c r="N577" s="19"/>
      <c r="P577" s="20"/>
    </row>
    <row r="578" customFormat="false" ht="21" hidden="false" customHeight="false" outlineLevel="0" collapsed="false">
      <c r="N578" s="19"/>
      <c r="P578" s="20"/>
    </row>
    <row r="579" customFormat="false" ht="21" hidden="false" customHeight="false" outlineLevel="0" collapsed="false">
      <c r="N579" s="19"/>
      <c r="P579" s="20"/>
    </row>
    <row r="580" customFormat="false" ht="21" hidden="false" customHeight="false" outlineLevel="0" collapsed="false">
      <c r="N580" s="19"/>
      <c r="P580" s="20"/>
    </row>
    <row r="581" customFormat="false" ht="21" hidden="false" customHeight="false" outlineLevel="0" collapsed="false">
      <c r="N581" s="19"/>
      <c r="P581" s="20"/>
    </row>
    <row r="582" customFormat="false" ht="21" hidden="false" customHeight="false" outlineLevel="0" collapsed="false">
      <c r="N582" s="19"/>
      <c r="P582" s="20"/>
    </row>
    <row r="583" customFormat="false" ht="21" hidden="false" customHeight="false" outlineLevel="0" collapsed="false">
      <c r="N583" s="19"/>
      <c r="P583" s="20"/>
    </row>
    <row r="584" customFormat="false" ht="21" hidden="false" customHeight="false" outlineLevel="0" collapsed="false">
      <c r="N584" s="19"/>
      <c r="P584" s="20"/>
    </row>
    <row r="585" customFormat="false" ht="21" hidden="false" customHeight="false" outlineLevel="0" collapsed="false">
      <c r="N585" s="19"/>
      <c r="P585" s="20"/>
    </row>
    <row r="586" customFormat="false" ht="21" hidden="false" customHeight="false" outlineLevel="0" collapsed="false">
      <c r="N586" s="19"/>
      <c r="P586" s="20"/>
    </row>
    <row r="587" customFormat="false" ht="21" hidden="false" customHeight="false" outlineLevel="0" collapsed="false">
      <c r="N587" s="19"/>
      <c r="P587" s="20"/>
    </row>
    <row r="588" customFormat="false" ht="21" hidden="false" customHeight="false" outlineLevel="0" collapsed="false">
      <c r="N588" s="19"/>
      <c r="P588" s="20"/>
    </row>
    <row r="589" customFormat="false" ht="21" hidden="false" customHeight="false" outlineLevel="0" collapsed="false">
      <c r="N589" s="19"/>
      <c r="P589" s="20"/>
    </row>
    <row r="590" customFormat="false" ht="21" hidden="false" customHeight="false" outlineLevel="0" collapsed="false">
      <c r="N590" s="19"/>
      <c r="P590" s="20"/>
    </row>
    <row r="591" customFormat="false" ht="21" hidden="false" customHeight="false" outlineLevel="0" collapsed="false">
      <c r="N591" s="19"/>
      <c r="P591" s="20"/>
    </row>
    <row r="592" customFormat="false" ht="21" hidden="false" customHeight="false" outlineLevel="0" collapsed="false">
      <c r="N592" s="19"/>
      <c r="P592" s="20"/>
    </row>
    <row r="593" customFormat="false" ht="21" hidden="false" customHeight="false" outlineLevel="0" collapsed="false">
      <c r="N593" s="19"/>
      <c r="P593" s="20"/>
    </row>
    <row r="594" customFormat="false" ht="21" hidden="false" customHeight="false" outlineLevel="0" collapsed="false">
      <c r="N594" s="19"/>
      <c r="P594" s="20"/>
    </row>
    <row r="595" customFormat="false" ht="21" hidden="false" customHeight="false" outlineLevel="0" collapsed="false">
      <c r="N595" s="19"/>
      <c r="P595" s="20"/>
    </row>
    <row r="596" customFormat="false" ht="21" hidden="false" customHeight="false" outlineLevel="0" collapsed="false">
      <c r="N596" s="19"/>
      <c r="P596" s="20"/>
    </row>
    <row r="597" customFormat="false" ht="21" hidden="false" customHeight="false" outlineLevel="0" collapsed="false">
      <c r="N597" s="19"/>
      <c r="P597" s="20"/>
    </row>
    <row r="598" customFormat="false" ht="21" hidden="false" customHeight="false" outlineLevel="0" collapsed="false">
      <c r="N598" s="19"/>
      <c r="P598" s="20"/>
    </row>
    <row r="599" customFormat="false" ht="21" hidden="false" customHeight="false" outlineLevel="0" collapsed="false">
      <c r="N599" s="19"/>
      <c r="P599" s="20"/>
    </row>
    <row r="600" customFormat="false" ht="21" hidden="false" customHeight="false" outlineLevel="0" collapsed="false">
      <c r="N600" s="19"/>
      <c r="P600" s="20"/>
    </row>
    <row r="601" customFormat="false" ht="21" hidden="false" customHeight="false" outlineLevel="0" collapsed="false">
      <c r="N601" s="19"/>
      <c r="P601" s="20"/>
    </row>
    <row r="602" customFormat="false" ht="21" hidden="false" customHeight="false" outlineLevel="0" collapsed="false">
      <c r="N602" s="19"/>
      <c r="P602" s="20"/>
    </row>
    <row r="603" customFormat="false" ht="21" hidden="false" customHeight="false" outlineLevel="0" collapsed="false">
      <c r="N603" s="19"/>
      <c r="P603" s="20"/>
    </row>
    <row r="604" customFormat="false" ht="21" hidden="false" customHeight="false" outlineLevel="0" collapsed="false">
      <c r="N604" s="19"/>
      <c r="P604" s="20"/>
    </row>
    <row r="605" customFormat="false" ht="21" hidden="false" customHeight="false" outlineLevel="0" collapsed="false">
      <c r="N605" s="19"/>
      <c r="P605" s="20"/>
    </row>
    <row r="606" customFormat="false" ht="21" hidden="false" customHeight="false" outlineLevel="0" collapsed="false">
      <c r="N606" s="19"/>
      <c r="P606" s="20"/>
    </row>
    <row r="607" customFormat="false" ht="21" hidden="false" customHeight="false" outlineLevel="0" collapsed="false">
      <c r="N607" s="19"/>
      <c r="P607" s="20"/>
    </row>
    <row r="608" customFormat="false" ht="21" hidden="false" customHeight="false" outlineLevel="0" collapsed="false">
      <c r="N608" s="19"/>
      <c r="P608" s="20"/>
    </row>
    <row r="609" customFormat="false" ht="21" hidden="false" customHeight="false" outlineLevel="0" collapsed="false">
      <c r="N609" s="19"/>
      <c r="P609" s="20"/>
    </row>
    <row r="610" customFormat="false" ht="21" hidden="false" customHeight="false" outlineLevel="0" collapsed="false">
      <c r="N610" s="19"/>
      <c r="P610" s="20"/>
    </row>
    <row r="611" customFormat="false" ht="21" hidden="false" customHeight="false" outlineLevel="0" collapsed="false">
      <c r="N611" s="19"/>
      <c r="P611" s="20"/>
    </row>
    <row r="612" customFormat="false" ht="21" hidden="false" customHeight="false" outlineLevel="0" collapsed="false">
      <c r="N612" s="19"/>
      <c r="P612" s="20"/>
    </row>
    <row r="613" customFormat="false" ht="21" hidden="false" customHeight="false" outlineLevel="0" collapsed="false">
      <c r="N613" s="19"/>
      <c r="P613" s="20"/>
    </row>
    <row r="614" customFormat="false" ht="21" hidden="false" customHeight="false" outlineLevel="0" collapsed="false">
      <c r="N614" s="19"/>
      <c r="P614" s="20"/>
    </row>
    <row r="615" customFormat="false" ht="21" hidden="false" customHeight="false" outlineLevel="0" collapsed="false">
      <c r="N615" s="19"/>
      <c r="P615" s="20"/>
    </row>
    <row r="616" customFormat="false" ht="21" hidden="false" customHeight="false" outlineLevel="0" collapsed="false">
      <c r="N616" s="19"/>
      <c r="P616" s="20"/>
    </row>
    <row r="617" customFormat="false" ht="21" hidden="false" customHeight="false" outlineLevel="0" collapsed="false">
      <c r="N617" s="19"/>
      <c r="P617" s="20"/>
    </row>
    <row r="618" customFormat="false" ht="21" hidden="false" customHeight="false" outlineLevel="0" collapsed="false">
      <c r="N618" s="19"/>
      <c r="P618" s="20"/>
    </row>
    <row r="619" customFormat="false" ht="21" hidden="false" customHeight="false" outlineLevel="0" collapsed="false">
      <c r="N619" s="19"/>
      <c r="P619" s="20"/>
    </row>
    <row r="620" customFormat="false" ht="21" hidden="false" customHeight="false" outlineLevel="0" collapsed="false">
      <c r="N620" s="19"/>
      <c r="P620" s="20"/>
    </row>
    <row r="621" customFormat="false" ht="21" hidden="false" customHeight="false" outlineLevel="0" collapsed="false">
      <c r="N621" s="19"/>
      <c r="P621" s="20"/>
    </row>
    <row r="622" customFormat="false" ht="21" hidden="false" customHeight="false" outlineLevel="0" collapsed="false">
      <c r="N622" s="19"/>
      <c r="P622" s="20"/>
    </row>
    <row r="623" customFormat="false" ht="21" hidden="false" customHeight="false" outlineLevel="0" collapsed="false">
      <c r="N623" s="19"/>
      <c r="P623" s="20"/>
    </row>
    <row r="624" customFormat="false" ht="21" hidden="false" customHeight="false" outlineLevel="0" collapsed="false">
      <c r="N624" s="19"/>
      <c r="P624" s="20"/>
    </row>
    <row r="625" customFormat="false" ht="21" hidden="false" customHeight="false" outlineLevel="0" collapsed="false">
      <c r="N625" s="19"/>
      <c r="P625" s="20"/>
    </row>
    <row r="626" customFormat="false" ht="21" hidden="false" customHeight="false" outlineLevel="0" collapsed="false">
      <c r="N626" s="19"/>
      <c r="P626" s="20"/>
    </row>
    <row r="627" customFormat="false" ht="21" hidden="false" customHeight="false" outlineLevel="0" collapsed="false">
      <c r="N627" s="19"/>
      <c r="P627" s="20"/>
    </row>
    <row r="628" customFormat="false" ht="21" hidden="false" customHeight="false" outlineLevel="0" collapsed="false">
      <c r="N628" s="19"/>
      <c r="P628" s="20"/>
    </row>
    <row r="629" customFormat="false" ht="21" hidden="false" customHeight="false" outlineLevel="0" collapsed="false">
      <c r="N629" s="19"/>
      <c r="P629" s="20"/>
    </row>
    <row r="630" customFormat="false" ht="21" hidden="false" customHeight="false" outlineLevel="0" collapsed="false">
      <c r="N630" s="19"/>
      <c r="P630" s="20"/>
    </row>
    <row r="631" customFormat="false" ht="21" hidden="false" customHeight="false" outlineLevel="0" collapsed="false">
      <c r="N631" s="19"/>
      <c r="P631" s="20"/>
    </row>
    <row r="632" customFormat="false" ht="21" hidden="false" customHeight="false" outlineLevel="0" collapsed="false">
      <c r="N632" s="19"/>
      <c r="P632" s="20"/>
    </row>
    <row r="633" customFormat="false" ht="21" hidden="false" customHeight="false" outlineLevel="0" collapsed="false">
      <c r="N633" s="19"/>
      <c r="P633" s="20"/>
    </row>
    <row r="634" customFormat="false" ht="21" hidden="false" customHeight="false" outlineLevel="0" collapsed="false">
      <c r="N634" s="19"/>
      <c r="P634" s="20"/>
    </row>
    <row r="635" customFormat="false" ht="21" hidden="false" customHeight="false" outlineLevel="0" collapsed="false">
      <c r="N635" s="19"/>
      <c r="P635" s="20"/>
    </row>
    <row r="636" customFormat="false" ht="21" hidden="false" customHeight="false" outlineLevel="0" collapsed="false">
      <c r="N636" s="19"/>
      <c r="P636" s="20"/>
    </row>
    <row r="637" customFormat="false" ht="21" hidden="false" customHeight="false" outlineLevel="0" collapsed="false">
      <c r="N637" s="19"/>
      <c r="P637" s="20"/>
    </row>
    <row r="638" customFormat="false" ht="21" hidden="false" customHeight="false" outlineLevel="0" collapsed="false">
      <c r="N638" s="19"/>
      <c r="P638" s="20"/>
    </row>
    <row r="639" customFormat="false" ht="21" hidden="false" customHeight="false" outlineLevel="0" collapsed="false">
      <c r="N639" s="19"/>
      <c r="P639" s="20"/>
    </row>
    <row r="640" customFormat="false" ht="21" hidden="false" customHeight="false" outlineLevel="0" collapsed="false">
      <c r="N640" s="19"/>
      <c r="P640" s="20"/>
    </row>
    <row r="641" customFormat="false" ht="21" hidden="false" customHeight="false" outlineLevel="0" collapsed="false">
      <c r="N641" s="19"/>
      <c r="P641" s="20"/>
    </row>
    <row r="642" customFormat="false" ht="21" hidden="false" customHeight="false" outlineLevel="0" collapsed="false">
      <c r="N642" s="19"/>
      <c r="P642" s="20"/>
    </row>
    <row r="643" customFormat="false" ht="21" hidden="false" customHeight="false" outlineLevel="0" collapsed="false">
      <c r="N643" s="19"/>
      <c r="P643" s="20"/>
    </row>
    <row r="644" customFormat="false" ht="21" hidden="false" customHeight="false" outlineLevel="0" collapsed="false">
      <c r="N644" s="19"/>
      <c r="P644" s="20"/>
    </row>
    <row r="645" customFormat="false" ht="21" hidden="false" customHeight="false" outlineLevel="0" collapsed="false">
      <c r="N645" s="19"/>
      <c r="P645" s="20"/>
    </row>
    <row r="646" customFormat="false" ht="21" hidden="false" customHeight="false" outlineLevel="0" collapsed="false">
      <c r="N646" s="19"/>
      <c r="P646" s="20"/>
    </row>
    <row r="647" customFormat="false" ht="21" hidden="false" customHeight="false" outlineLevel="0" collapsed="false">
      <c r="N647" s="19"/>
      <c r="P647" s="20"/>
    </row>
    <row r="648" customFormat="false" ht="21" hidden="false" customHeight="false" outlineLevel="0" collapsed="false">
      <c r="N648" s="19"/>
      <c r="P648" s="20"/>
    </row>
    <row r="649" customFormat="false" ht="21" hidden="false" customHeight="false" outlineLevel="0" collapsed="false">
      <c r="N649" s="19"/>
      <c r="P649" s="20"/>
    </row>
    <row r="650" customFormat="false" ht="21" hidden="false" customHeight="false" outlineLevel="0" collapsed="false">
      <c r="N650" s="19"/>
      <c r="P650" s="20"/>
    </row>
    <row r="651" customFormat="false" ht="21" hidden="false" customHeight="false" outlineLevel="0" collapsed="false">
      <c r="N651" s="19"/>
      <c r="P651" s="20"/>
    </row>
    <row r="652" customFormat="false" ht="21" hidden="false" customHeight="false" outlineLevel="0" collapsed="false">
      <c r="N652" s="19"/>
      <c r="P652" s="20"/>
    </row>
    <row r="653" customFormat="false" ht="21" hidden="false" customHeight="false" outlineLevel="0" collapsed="false">
      <c r="N653" s="19"/>
      <c r="P653" s="20"/>
    </row>
    <row r="654" customFormat="false" ht="21" hidden="false" customHeight="false" outlineLevel="0" collapsed="false">
      <c r="N654" s="19"/>
      <c r="P654" s="20"/>
    </row>
    <row r="655" customFormat="false" ht="21" hidden="false" customHeight="false" outlineLevel="0" collapsed="false">
      <c r="N655" s="19"/>
      <c r="P655" s="20"/>
    </row>
    <row r="656" customFormat="false" ht="21" hidden="false" customHeight="false" outlineLevel="0" collapsed="false">
      <c r="N656" s="19"/>
      <c r="P656" s="20"/>
    </row>
    <row r="657" customFormat="false" ht="21" hidden="false" customHeight="false" outlineLevel="0" collapsed="false">
      <c r="N657" s="19"/>
      <c r="P657" s="20"/>
    </row>
    <row r="658" customFormat="false" ht="21" hidden="false" customHeight="false" outlineLevel="0" collapsed="false">
      <c r="N658" s="19"/>
      <c r="P658" s="20"/>
    </row>
    <row r="659" customFormat="false" ht="21" hidden="false" customHeight="false" outlineLevel="0" collapsed="false">
      <c r="N659" s="19"/>
      <c r="P659" s="20"/>
    </row>
    <row r="660" customFormat="false" ht="21" hidden="false" customHeight="false" outlineLevel="0" collapsed="false">
      <c r="N660" s="19"/>
      <c r="P660" s="20"/>
    </row>
    <row r="661" customFormat="false" ht="21" hidden="false" customHeight="false" outlineLevel="0" collapsed="false">
      <c r="N661" s="19"/>
      <c r="P661" s="20"/>
    </row>
    <row r="662" customFormat="false" ht="21" hidden="false" customHeight="false" outlineLevel="0" collapsed="false">
      <c r="N662" s="19"/>
      <c r="P662" s="20"/>
    </row>
    <row r="663" customFormat="false" ht="21" hidden="false" customHeight="false" outlineLevel="0" collapsed="false">
      <c r="N663" s="19"/>
      <c r="P663" s="20"/>
    </row>
    <row r="664" customFormat="false" ht="21" hidden="false" customHeight="false" outlineLevel="0" collapsed="false">
      <c r="N664" s="19"/>
      <c r="P664" s="20"/>
    </row>
    <row r="665" customFormat="false" ht="21" hidden="false" customHeight="false" outlineLevel="0" collapsed="false">
      <c r="N665" s="19"/>
      <c r="P665" s="20"/>
    </row>
    <row r="666" customFormat="false" ht="21" hidden="false" customHeight="false" outlineLevel="0" collapsed="false">
      <c r="N666" s="19"/>
      <c r="P666" s="20"/>
    </row>
    <row r="667" customFormat="false" ht="21" hidden="false" customHeight="false" outlineLevel="0" collapsed="false">
      <c r="N667" s="19"/>
      <c r="P667" s="20"/>
    </row>
    <row r="668" customFormat="false" ht="21" hidden="false" customHeight="false" outlineLevel="0" collapsed="false">
      <c r="N668" s="19"/>
      <c r="P668" s="20"/>
    </row>
    <row r="669" customFormat="false" ht="21" hidden="false" customHeight="false" outlineLevel="0" collapsed="false">
      <c r="N669" s="19"/>
      <c r="P669" s="20"/>
    </row>
    <row r="670" customFormat="false" ht="21" hidden="false" customHeight="false" outlineLevel="0" collapsed="false">
      <c r="N670" s="19"/>
      <c r="P670" s="20"/>
    </row>
    <row r="671" customFormat="false" ht="21" hidden="false" customHeight="false" outlineLevel="0" collapsed="false">
      <c r="N671" s="19"/>
      <c r="P671" s="20"/>
    </row>
    <row r="672" customFormat="false" ht="21" hidden="false" customHeight="false" outlineLevel="0" collapsed="false">
      <c r="N672" s="19"/>
      <c r="P672" s="20"/>
    </row>
    <row r="673" customFormat="false" ht="21" hidden="false" customHeight="false" outlineLevel="0" collapsed="false">
      <c r="N673" s="19"/>
      <c r="P673" s="20"/>
    </row>
    <row r="674" customFormat="false" ht="21" hidden="false" customHeight="false" outlineLevel="0" collapsed="false">
      <c r="N674" s="19"/>
      <c r="P674" s="20"/>
    </row>
    <row r="675" customFormat="false" ht="21" hidden="false" customHeight="false" outlineLevel="0" collapsed="false">
      <c r="N675" s="19"/>
      <c r="P675" s="20"/>
    </row>
    <row r="676" customFormat="false" ht="21" hidden="false" customHeight="false" outlineLevel="0" collapsed="false">
      <c r="N676" s="19"/>
      <c r="P676" s="20"/>
    </row>
    <row r="677" customFormat="false" ht="21" hidden="false" customHeight="false" outlineLevel="0" collapsed="false">
      <c r="N677" s="19"/>
      <c r="P677" s="20"/>
    </row>
    <row r="678" customFormat="false" ht="21" hidden="false" customHeight="false" outlineLevel="0" collapsed="false">
      <c r="N678" s="19"/>
      <c r="P678" s="20"/>
    </row>
    <row r="679" customFormat="false" ht="21" hidden="false" customHeight="false" outlineLevel="0" collapsed="false">
      <c r="N679" s="19"/>
      <c r="P679" s="20"/>
    </row>
    <row r="680" customFormat="false" ht="21" hidden="false" customHeight="false" outlineLevel="0" collapsed="false">
      <c r="N680" s="19"/>
      <c r="P680" s="20"/>
    </row>
    <row r="681" customFormat="false" ht="21" hidden="false" customHeight="false" outlineLevel="0" collapsed="false">
      <c r="N681" s="19"/>
      <c r="P681" s="20"/>
    </row>
    <row r="682" customFormat="false" ht="21" hidden="false" customHeight="false" outlineLevel="0" collapsed="false">
      <c r="N682" s="19"/>
      <c r="P682" s="20"/>
    </row>
    <row r="683" customFormat="false" ht="21" hidden="false" customHeight="false" outlineLevel="0" collapsed="false">
      <c r="N683" s="19"/>
      <c r="P683" s="20"/>
    </row>
    <row r="684" customFormat="false" ht="21" hidden="false" customHeight="false" outlineLevel="0" collapsed="false">
      <c r="N684" s="19"/>
      <c r="P684" s="20"/>
    </row>
    <row r="685" customFormat="false" ht="21" hidden="false" customHeight="false" outlineLevel="0" collapsed="false">
      <c r="N685" s="19"/>
      <c r="P685" s="20"/>
    </row>
    <row r="686" customFormat="false" ht="21" hidden="false" customHeight="false" outlineLevel="0" collapsed="false">
      <c r="N686" s="19"/>
      <c r="P686" s="20"/>
    </row>
    <row r="687" customFormat="false" ht="21" hidden="false" customHeight="false" outlineLevel="0" collapsed="false">
      <c r="N687" s="19"/>
      <c r="P687" s="20"/>
    </row>
    <row r="688" customFormat="false" ht="21" hidden="false" customHeight="false" outlineLevel="0" collapsed="false">
      <c r="N688" s="19"/>
      <c r="P688" s="20"/>
    </row>
    <row r="689" customFormat="false" ht="21" hidden="false" customHeight="false" outlineLevel="0" collapsed="false">
      <c r="N689" s="19"/>
      <c r="P689" s="20"/>
    </row>
    <row r="690" customFormat="false" ht="21" hidden="false" customHeight="false" outlineLevel="0" collapsed="false">
      <c r="N690" s="19"/>
      <c r="P690" s="20"/>
    </row>
    <row r="691" customFormat="false" ht="21" hidden="false" customHeight="false" outlineLevel="0" collapsed="false">
      <c r="N691" s="19"/>
      <c r="P691" s="20"/>
    </row>
    <row r="692" customFormat="false" ht="21" hidden="false" customHeight="false" outlineLevel="0" collapsed="false">
      <c r="N692" s="19"/>
      <c r="P692" s="20"/>
    </row>
    <row r="693" customFormat="false" ht="21" hidden="false" customHeight="false" outlineLevel="0" collapsed="false">
      <c r="N693" s="19"/>
      <c r="P693" s="20"/>
    </row>
    <row r="694" customFormat="false" ht="21" hidden="false" customHeight="false" outlineLevel="0" collapsed="false">
      <c r="N694" s="19"/>
      <c r="P694" s="20"/>
    </row>
    <row r="695" customFormat="false" ht="21" hidden="false" customHeight="false" outlineLevel="0" collapsed="false">
      <c r="N695" s="19"/>
      <c r="P695" s="20"/>
    </row>
    <row r="696" customFormat="false" ht="21" hidden="false" customHeight="false" outlineLevel="0" collapsed="false">
      <c r="N696" s="19"/>
      <c r="P696" s="20"/>
    </row>
    <row r="697" customFormat="false" ht="21" hidden="false" customHeight="false" outlineLevel="0" collapsed="false">
      <c r="N697" s="19"/>
      <c r="P697" s="20"/>
    </row>
    <row r="698" customFormat="false" ht="21" hidden="false" customHeight="false" outlineLevel="0" collapsed="false">
      <c r="N698" s="19"/>
      <c r="P698" s="20"/>
    </row>
    <row r="699" customFormat="false" ht="21" hidden="false" customHeight="false" outlineLevel="0" collapsed="false">
      <c r="N699" s="19"/>
      <c r="P699" s="20"/>
    </row>
    <row r="700" customFormat="false" ht="21" hidden="false" customHeight="false" outlineLevel="0" collapsed="false">
      <c r="N700" s="19"/>
      <c r="P700" s="20"/>
    </row>
    <row r="701" customFormat="false" ht="21" hidden="false" customHeight="false" outlineLevel="0" collapsed="false">
      <c r="N701" s="19"/>
      <c r="P701" s="20"/>
    </row>
    <row r="702" customFormat="false" ht="21" hidden="false" customHeight="false" outlineLevel="0" collapsed="false">
      <c r="N702" s="19"/>
      <c r="P702" s="20"/>
    </row>
    <row r="703" customFormat="false" ht="21" hidden="false" customHeight="false" outlineLevel="0" collapsed="false">
      <c r="N703" s="19"/>
      <c r="P703" s="20"/>
    </row>
    <row r="704" customFormat="false" ht="21" hidden="false" customHeight="false" outlineLevel="0" collapsed="false">
      <c r="N704" s="19"/>
      <c r="P704" s="20"/>
    </row>
    <row r="705" customFormat="false" ht="21" hidden="false" customHeight="false" outlineLevel="0" collapsed="false">
      <c r="N705" s="19"/>
      <c r="P705" s="20"/>
    </row>
    <row r="706" customFormat="false" ht="21" hidden="false" customHeight="false" outlineLevel="0" collapsed="false">
      <c r="N706" s="19"/>
      <c r="P706" s="20"/>
    </row>
    <row r="707" customFormat="false" ht="21" hidden="false" customHeight="false" outlineLevel="0" collapsed="false">
      <c r="N707" s="19"/>
      <c r="P707" s="20"/>
    </row>
    <row r="708" customFormat="false" ht="21" hidden="false" customHeight="false" outlineLevel="0" collapsed="false">
      <c r="N708" s="19"/>
      <c r="P708" s="20"/>
    </row>
    <row r="709" customFormat="false" ht="21" hidden="false" customHeight="false" outlineLevel="0" collapsed="false">
      <c r="N709" s="19"/>
      <c r="P709" s="20"/>
    </row>
    <row r="710" customFormat="false" ht="21" hidden="false" customHeight="false" outlineLevel="0" collapsed="false">
      <c r="N710" s="19"/>
      <c r="P710" s="20"/>
    </row>
    <row r="711" customFormat="false" ht="21" hidden="false" customHeight="false" outlineLevel="0" collapsed="false">
      <c r="N711" s="19"/>
      <c r="P711" s="20"/>
    </row>
    <row r="712" customFormat="false" ht="21" hidden="false" customHeight="false" outlineLevel="0" collapsed="false">
      <c r="N712" s="19"/>
      <c r="P712" s="20"/>
    </row>
    <row r="713" customFormat="false" ht="21" hidden="false" customHeight="false" outlineLevel="0" collapsed="false">
      <c r="N713" s="19"/>
      <c r="P713" s="20"/>
    </row>
    <row r="714" customFormat="false" ht="21" hidden="false" customHeight="false" outlineLevel="0" collapsed="false">
      <c r="N714" s="19"/>
      <c r="P714" s="20"/>
    </row>
    <row r="715" customFormat="false" ht="21" hidden="false" customHeight="false" outlineLevel="0" collapsed="false">
      <c r="N715" s="19"/>
      <c r="P715" s="20"/>
    </row>
    <row r="716" customFormat="false" ht="21" hidden="false" customHeight="false" outlineLevel="0" collapsed="false">
      <c r="N716" s="19"/>
      <c r="P716" s="20"/>
    </row>
    <row r="717" customFormat="false" ht="21" hidden="false" customHeight="false" outlineLevel="0" collapsed="false">
      <c r="N717" s="19"/>
      <c r="P717" s="20"/>
    </row>
    <row r="718" customFormat="false" ht="21" hidden="false" customHeight="false" outlineLevel="0" collapsed="false">
      <c r="N718" s="19"/>
      <c r="P718" s="20"/>
    </row>
    <row r="719" customFormat="false" ht="21" hidden="false" customHeight="false" outlineLevel="0" collapsed="false">
      <c r="N719" s="19"/>
      <c r="P719" s="20"/>
    </row>
    <row r="720" customFormat="false" ht="21" hidden="false" customHeight="false" outlineLevel="0" collapsed="false">
      <c r="N720" s="19"/>
      <c r="P720" s="20"/>
    </row>
    <row r="721" customFormat="false" ht="21" hidden="false" customHeight="false" outlineLevel="0" collapsed="false">
      <c r="N721" s="19"/>
      <c r="P721" s="20"/>
    </row>
    <row r="722" customFormat="false" ht="21" hidden="false" customHeight="false" outlineLevel="0" collapsed="false">
      <c r="N722" s="19"/>
      <c r="P722" s="20"/>
    </row>
    <row r="723" customFormat="false" ht="21" hidden="false" customHeight="false" outlineLevel="0" collapsed="false">
      <c r="N723" s="19"/>
      <c r="P723" s="20"/>
    </row>
    <row r="724" customFormat="false" ht="21" hidden="false" customHeight="false" outlineLevel="0" collapsed="false">
      <c r="N724" s="19"/>
      <c r="P724" s="20"/>
    </row>
    <row r="725" customFormat="false" ht="21" hidden="false" customHeight="false" outlineLevel="0" collapsed="false">
      <c r="N725" s="19"/>
      <c r="P725" s="20"/>
    </row>
    <row r="726" customFormat="false" ht="21" hidden="false" customHeight="false" outlineLevel="0" collapsed="false">
      <c r="N726" s="19"/>
      <c r="P726" s="20"/>
    </row>
    <row r="727" customFormat="false" ht="21" hidden="false" customHeight="false" outlineLevel="0" collapsed="false">
      <c r="N727" s="19"/>
      <c r="P727" s="20"/>
    </row>
    <row r="728" customFormat="false" ht="21" hidden="false" customHeight="false" outlineLevel="0" collapsed="false">
      <c r="N728" s="19"/>
      <c r="P728" s="20"/>
    </row>
    <row r="729" customFormat="false" ht="21" hidden="false" customHeight="false" outlineLevel="0" collapsed="false">
      <c r="N729" s="19"/>
      <c r="P729" s="20"/>
    </row>
    <row r="730" customFormat="false" ht="21" hidden="false" customHeight="false" outlineLevel="0" collapsed="false">
      <c r="N730" s="19"/>
      <c r="P730" s="20"/>
    </row>
    <row r="731" customFormat="false" ht="21" hidden="false" customHeight="false" outlineLevel="0" collapsed="false">
      <c r="N731" s="19"/>
      <c r="P731" s="20"/>
    </row>
    <row r="732" customFormat="false" ht="21" hidden="false" customHeight="false" outlineLevel="0" collapsed="false">
      <c r="N732" s="19"/>
      <c r="P732" s="20"/>
    </row>
    <row r="733" customFormat="false" ht="21" hidden="false" customHeight="false" outlineLevel="0" collapsed="false">
      <c r="N733" s="19"/>
      <c r="P733" s="20"/>
    </row>
    <row r="734" customFormat="false" ht="21" hidden="false" customHeight="false" outlineLevel="0" collapsed="false">
      <c r="N734" s="19"/>
      <c r="P734" s="20"/>
    </row>
    <row r="735" customFormat="false" ht="21" hidden="false" customHeight="false" outlineLevel="0" collapsed="false">
      <c r="N735" s="19"/>
      <c r="P735" s="20"/>
    </row>
    <row r="736" customFormat="false" ht="21" hidden="false" customHeight="false" outlineLevel="0" collapsed="false">
      <c r="N736" s="19"/>
      <c r="P736" s="20"/>
    </row>
    <row r="737" customFormat="false" ht="21" hidden="false" customHeight="false" outlineLevel="0" collapsed="false">
      <c r="N737" s="19"/>
      <c r="P737" s="20"/>
    </row>
    <row r="738" customFormat="false" ht="21" hidden="false" customHeight="false" outlineLevel="0" collapsed="false">
      <c r="N738" s="19"/>
      <c r="P738" s="20"/>
    </row>
    <row r="739" customFormat="false" ht="21" hidden="false" customHeight="false" outlineLevel="0" collapsed="false">
      <c r="N739" s="19"/>
      <c r="P739" s="20"/>
    </row>
    <row r="740" customFormat="false" ht="21" hidden="false" customHeight="false" outlineLevel="0" collapsed="false">
      <c r="N740" s="19"/>
      <c r="P740" s="20"/>
    </row>
    <row r="741" customFormat="false" ht="21" hidden="false" customHeight="false" outlineLevel="0" collapsed="false">
      <c r="N741" s="19"/>
      <c r="P741" s="20"/>
    </row>
    <row r="742" customFormat="false" ht="21" hidden="false" customHeight="false" outlineLevel="0" collapsed="false">
      <c r="N742" s="19"/>
      <c r="P742" s="20"/>
    </row>
    <row r="743" customFormat="false" ht="21" hidden="false" customHeight="false" outlineLevel="0" collapsed="false">
      <c r="N743" s="19"/>
      <c r="P743" s="20"/>
    </row>
    <row r="744" customFormat="false" ht="21" hidden="false" customHeight="false" outlineLevel="0" collapsed="false">
      <c r="N744" s="19"/>
      <c r="P744" s="20"/>
    </row>
    <row r="745" customFormat="false" ht="21" hidden="false" customHeight="false" outlineLevel="0" collapsed="false">
      <c r="N745" s="19"/>
      <c r="P745" s="20"/>
    </row>
    <row r="746" customFormat="false" ht="21" hidden="false" customHeight="false" outlineLevel="0" collapsed="false">
      <c r="N746" s="19"/>
      <c r="P746" s="20"/>
    </row>
    <row r="747" customFormat="false" ht="21" hidden="false" customHeight="false" outlineLevel="0" collapsed="false">
      <c r="N747" s="19"/>
      <c r="P747" s="20"/>
    </row>
    <row r="748" customFormat="false" ht="21" hidden="false" customHeight="false" outlineLevel="0" collapsed="false">
      <c r="N748" s="19"/>
      <c r="P748" s="20"/>
    </row>
    <row r="749" customFormat="false" ht="21" hidden="false" customHeight="false" outlineLevel="0" collapsed="false">
      <c r="N749" s="19"/>
      <c r="P749" s="20"/>
    </row>
    <row r="750" customFormat="false" ht="21" hidden="false" customHeight="false" outlineLevel="0" collapsed="false">
      <c r="N750" s="19"/>
      <c r="P750" s="20"/>
    </row>
    <row r="751" customFormat="false" ht="21" hidden="false" customHeight="false" outlineLevel="0" collapsed="false">
      <c r="N751" s="19"/>
      <c r="P751" s="20"/>
    </row>
    <row r="752" customFormat="false" ht="21" hidden="false" customHeight="false" outlineLevel="0" collapsed="false">
      <c r="N752" s="19"/>
      <c r="P752" s="20"/>
    </row>
    <row r="753" customFormat="false" ht="21" hidden="false" customHeight="false" outlineLevel="0" collapsed="false">
      <c r="N753" s="19"/>
      <c r="P753" s="20"/>
    </row>
    <row r="754" customFormat="false" ht="21" hidden="false" customHeight="false" outlineLevel="0" collapsed="false">
      <c r="N754" s="19"/>
      <c r="P754" s="20"/>
    </row>
    <row r="755" customFormat="false" ht="21" hidden="false" customHeight="false" outlineLevel="0" collapsed="false">
      <c r="N755" s="19"/>
      <c r="P755" s="20"/>
    </row>
    <row r="756" customFormat="false" ht="21" hidden="false" customHeight="false" outlineLevel="0" collapsed="false">
      <c r="N756" s="19"/>
      <c r="P756" s="20"/>
    </row>
    <row r="757" customFormat="false" ht="21" hidden="false" customHeight="false" outlineLevel="0" collapsed="false">
      <c r="N757" s="19"/>
      <c r="P757" s="20"/>
    </row>
    <row r="758" customFormat="false" ht="21" hidden="false" customHeight="false" outlineLevel="0" collapsed="false">
      <c r="N758" s="19"/>
      <c r="P758" s="20"/>
    </row>
    <row r="759" customFormat="false" ht="21" hidden="false" customHeight="false" outlineLevel="0" collapsed="false">
      <c r="N759" s="19"/>
      <c r="P759" s="20"/>
    </row>
    <row r="760" customFormat="false" ht="21" hidden="false" customHeight="false" outlineLevel="0" collapsed="false">
      <c r="N760" s="19"/>
      <c r="P760" s="20"/>
    </row>
    <row r="761" customFormat="false" ht="21" hidden="false" customHeight="false" outlineLevel="0" collapsed="false">
      <c r="N761" s="19"/>
      <c r="P761" s="20"/>
    </row>
    <row r="762" customFormat="false" ht="21" hidden="false" customHeight="false" outlineLevel="0" collapsed="false">
      <c r="N762" s="19"/>
      <c r="P762" s="20"/>
    </row>
    <row r="763" customFormat="false" ht="21" hidden="false" customHeight="false" outlineLevel="0" collapsed="false">
      <c r="N763" s="19"/>
      <c r="P763" s="20"/>
    </row>
    <row r="764" customFormat="false" ht="21" hidden="false" customHeight="false" outlineLevel="0" collapsed="false">
      <c r="N764" s="19"/>
      <c r="P764" s="20"/>
    </row>
    <row r="765" customFormat="false" ht="21" hidden="false" customHeight="false" outlineLevel="0" collapsed="false">
      <c r="N765" s="19"/>
      <c r="P765" s="20"/>
    </row>
    <row r="766" customFormat="false" ht="21" hidden="false" customHeight="false" outlineLevel="0" collapsed="false">
      <c r="N766" s="19"/>
      <c r="P766" s="20"/>
    </row>
    <row r="767" customFormat="false" ht="21" hidden="false" customHeight="false" outlineLevel="0" collapsed="false">
      <c r="N767" s="19"/>
      <c r="P767" s="20"/>
    </row>
    <row r="768" customFormat="false" ht="21" hidden="false" customHeight="false" outlineLevel="0" collapsed="false">
      <c r="N768" s="19"/>
      <c r="P768" s="20"/>
    </row>
    <row r="769" customFormat="false" ht="21" hidden="false" customHeight="false" outlineLevel="0" collapsed="false">
      <c r="N769" s="19"/>
      <c r="P769" s="20"/>
    </row>
    <row r="770" customFormat="false" ht="21" hidden="false" customHeight="false" outlineLevel="0" collapsed="false">
      <c r="N770" s="19"/>
      <c r="P770" s="20"/>
    </row>
    <row r="771" customFormat="false" ht="21" hidden="false" customHeight="false" outlineLevel="0" collapsed="false">
      <c r="N771" s="19"/>
      <c r="P771" s="20"/>
    </row>
    <row r="772" customFormat="false" ht="21" hidden="false" customHeight="false" outlineLevel="0" collapsed="false">
      <c r="N772" s="19"/>
      <c r="P772" s="20"/>
    </row>
    <row r="773" customFormat="false" ht="21" hidden="false" customHeight="false" outlineLevel="0" collapsed="false">
      <c r="N773" s="19"/>
      <c r="P773" s="20"/>
    </row>
    <row r="774" customFormat="false" ht="21" hidden="false" customHeight="false" outlineLevel="0" collapsed="false">
      <c r="N774" s="19"/>
      <c r="P774" s="20"/>
    </row>
    <row r="775" customFormat="false" ht="21" hidden="false" customHeight="false" outlineLevel="0" collapsed="false">
      <c r="N775" s="19"/>
      <c r="P775" s="20"/>
    </row>
    <row r="776" customFormat="false" ht="21" hidden="false" customHeight="false" outlineLevel="0" collapsed="false">
      <c r="N776" s="19"/>
      <c r="P776" s="20"/>
    </row>
    <row r="777" customFormat="false" ht="21" hidden="false" customHeight="false" outlineLevel="0" collapsed="false">
      <c r="N777" s="19"/>
      <c r="P777" s="20"/>
    </row>
    <row r="778" customFormat="false" ht="21" hidden="false" customHeight="false" outlineLevel="0" collapsed="false">
      <c r="N778" s="19"/>
      <c r="P778" s="20"/>
    </row>
    <row r="779" customFormat="false" ht="21" hidden="false" customHeight="false" outlineLevel="0" collapsed="false">
      <c r="N779" s="19"/>
      <c r="P779" s="20"/>
    </row>
    <row r="780" customFormat="false" ht="21" hidden="false" customHeight="false" outlineLevel="0" collapsed="false">
      <c r="N780" s="19"/>
      <c r="P780" s="20"/>
    </row>
    <row r="781" customFormat="false" ht="21" hidden="false" customHeight="false" outlineLevel="0" collapsed="false">
      <c r="N781" s="19"/>
      <c r="P781" s="20"/>
    </row>
    <row r="782" customFormat="false" ht="21" hidden="false" customHeight="false" outlineLevel="0" collapsed="false">
      <c r="N782" s="19"/>
      <c r="P782" s="20"/>
    </row>
    <row r="783" customFormat="false" ht="21" hidden="false" customHeight="false" outlineLevel="0" collapsed="false">
      <c r="N783" s="19"/>
      <c r="P783" s="20"/>
    </row>
    <row r="784" customFormat="false" ht="21" hidden="false" customHeight="false" outlineLevel="0" collapsed="false">
      <c r="N784" s="19"/>
      <c r="P784" s="20"/>
    </row>
    <row r="785" customFormat="false" ht="21" hidden="false" customHeight="false" outlineLevel="0" collapsed="false">
      <c r="N785" s="19"/>
      <c r="P785" s="20"/>
    </row>
    <row r="786" customFormat="false" ht="21" hidden="false" customHeight="false" outlineLevel="0" collapsed="false">
      <c r="N786" s="19"/>
      <c r="P786" s="20"/>
    </row>
    <row r="787" customFormat="false" ht="21" hidden="false" customHeight="false" outlineLevel="0" collapsed="false">
      <c r="N787" s="19"/>
      <c r="P787" s="20"/>
    </row>
    <row r="788" customFormat="false" ht="21" hidden="false" customHeight="false" outlineLevel="0" collapsed="false">
      <c r="N788" s="19"/>
      <c r="P788" s="20"/>
    </row>
    <row r="789" customFormat="false" ht="21" hidden="false" customHeight="false" outlineLevel="0" collapsed="false">
      <c r="N789" s="19"/>
      <c r="P789" s="20"/>
    </row>
    <row r="790" customFormat="false" ht="21" hidden="false" customHeight="false" outlineLevel="0" collapsed="false">
      <c r="N790" s="19"/>
      <c r="P790" s="20"/>
    </row>
    <row r="791" customFormat="false" ht="21" hidden="false" customHeight="false" outlineLevel="0" collapsed="false">
      <c r="N791" s="19"/>
      <c r="P791" s="20"/>
    </row>
    <row r="792" customFormat="false" ht="21" hidden="false" customHeight="false" outlineLevel="0" collapsed="false">
      <c r="N792" s="19"/>
      <c r="P792" s="20"/>
    </row>
    <row r="793" customFormat="false" ht="21" hidden="false" customHeight="false" outlineLevel="0" collapsed="false">
      <c r="N793" s="19"/>
      <c r="P793" s="20"/>
    </row>
    <row r="794" customFormat="false" ht="21" hidden="false" customHeight="false" outlineLevel="0" collapsed="false">
      <c r="N794" s="19"/>
      <c r="P794" s="20"/>
    </row>
    <row r="795" customFormat="false" ht="21" hidden="false" customHeight="false" outlineLevel="0" collapsed="false">
      <c r="N795" s="19"/>
      <c r="P795" s="20"/>
    </row>
    <row r="796" customFormat="false" ht="21" hidden="false" customHeight="false" outlineLevel="0" collapsed="false">
      <c r="N796" s="19"/>
      <c r="P796" s="20"/>
    </row>
    <row r="797" customFormat="false" ht="21" hidden="false" customHeight="false" outlineLevel="0" collapsed="false">
      <c r="N797" s="19"/>
      <c r="P797" s="20"/>
    </row>
    <row r="798" customFormat="false" ht="21" hidden="false" customHeight="false" outlineLevel="0" collapsed="false">
      <c r="N798" s="19"/>
      <c r="P798" s="20"/>
    </row>
    <row r="799" customFormat="false" ht="21" hidden="false" customHeight="false" outlineLevel="0" collapsed="false">
      <c r="N799" s="19"/>
      <c r="P799" s="20"/>
    </row>
    <row r="800" customFormat="false" ht="21" hidden="false" customHeight="false" outlineLevel="0" collapsed="false">
      <c r="N800" s="19"/>
      <c r="P800" s="20"/>
    </row>
    <row r="801" customFormat="false" ht="21" hidden="false" customHeight="false" outlineLevel="0" collapsed="false">
      <c r="N801" s="19"/>
      <c r="P801" s="20"/>
    </row>
    <row r="802" customFormat="false" ht="21" hidden="false" customHeight="false" outlineLevel="0" collapsed="false">
      <c r="N802" s="19"/>
      <c r="P802" s="20"/>
    </row>
    <row r="803" customFormat="false" ht="21" hidden="false" customHeight="false" outlineLevel="0" collapsed="false">
      <c r="N803" s="19"/>
      <c r="P803" s="20"/>
    </row>
    <row r="804" customFormat="false" ht="21" hidden="false" customHeight="false" outlineLevel="0" collapsed="false">
      <c r="N804" s="19"/>
      <c r="P804" s="20"/>
    </row>
    <row r="805" customFormat="false" ht="21" hidden="false" customHeight="false" outlineLevel="0" collapsed="false">
      <c r="N805" s="19"/>
      <c r="P805" s="20"/>
    </row>
    <row r="806" customFormat="false" ht="21" hidden="false" customHeight="false" outlineLevel="0" collapsed="false">
      <c r="N806" s="19"/>
      <c r="P806" s="20"/>
    </row>
    <row r="807" customFormat="false" ht="21" hidden="false" customHeight="false" outlineLevel="0" collapsed="false">
      <c r="N807" s="19"/>
      <c r="P807" s="20"/>
    </row>
    <row r="808" customFormat="false" ht="21" hidden="false" customHeight="false" outlineLevel="0" collapsed="false">
      <c r="N808" s="19"/>
      <c r="P808" s="20"/>
    </row>
    <row r="809" customFormat="false" ht="21" hidden="false" customHeight="false" outlineLevel="0" collapsed="false">
      <c r="N809" s="19"/>
      <c r="P809" s="20"/>
    </row>
    <row r="810" customFormat="false" ht="21" hidden="false" customHeight="false" outlineLevel="0" collapsed="false">
      <c r="N810" s="19"/>
      <c r="P810" s="20"/>
    </row>
    <row r="811" customFormat="false" ht="21" hidden="false" customHeight="false" outlineLevel="0" collapsed="false">
      <c r="N811" s="19"/>
      <c r="P811" s="20"/>
    </row>
    <row r="812" customFormat="false" ht="21" hidden="false" customHeight="false" outlineLevel="0" collapsed="false">
      <c r="N812" s="19"/>
      <c r="P812" s="20"/>
    </row>
    <row r="813" customFormat="false" ht="21" hidden="false" customHeight="false" outlineLevel="0" collapsed="false">
      <c r="N813" s="19"/>
      <c r="P813" s="20"/>
    </row>
    <row r="814" customFormat="false" ht="21" hidden="false" customHeight="false" outlineLevel="0" collapsed="false">
      <c r="N814" s="19"/>
      <c r="P814" s="20"/>
    </row>
    <row r="815" customFormat="false" ht="21" hidden="false" customHeight="false" outlineLevel="0" collapsed="false">
      <c r="N815" s="19"/>
      <c r="P815" s="20"/>
    </row>
    <row r="816" customFormat="false" ht="21" hidden="false" customHeight="false" outlineLevel="0" collapsed="false">
      <c r="N816" s="19"/>
      <c r="P816" s="20"/>
    </row>
    <row r="817" customFormat="false" ht="21" hidden="false" customHeight="false" outlineLevel="0" collapsed="false">
      <c r="N817" s="19"/>
      <c r="P817" s="20"/>
    </row>
    <row r="818" customFormat="false" ht="21" hidden="false" customHeight="false" outlineLevel="0" collapsed="false">
      <c r="N818" s="19"/>
      <c r="P818" s="20"/>
    </row>
    <row r="819" customFormat="false" ht="21" hidden="false" customHeight="false" outlineLevel="0" collapsed="false">
      <c r="N819" s="19"/>
      <c r="P819" s="20"/>
    </row>
    <row r="820" customFormat="false" ht="21" hidden="false" customHeight="false" outlineLevel="0" collapsed="false">
      <c r="N820" s="19"/>
      <c r="P820" s="20"/>
    </row>
    <row r="821" customFormat="false" ht="21" hidden="false" customHeight="false" outlineLevel="0" collapsed="false">
      <c r="N821" s="19"/>
      <c r="P821" s="20"/>
    </row>
    <row r="822" customFormat="false" ht="21" hidden="false" customHeight="false" outlineLevel="0" collapsed="false">
      <c r="N822" s="19"/>
      <c r="P822" s="20"/>
    </row>
    <row r="823" customFormat="false" ht="21" hidden="false" customHeight="false" outlineLevel="0" collapsed="false">
      <c r="N823" s="19"/>
      <c r="P823" s="20"/>
    </row>
    <row r="824" customFormat="false" ht="21" hidden="false" customHeight="false" outlineLevel="0" collapsed="false">
      <c r="N824" s="19"/>
      <c r="P824" s="20"/>
    </row>
    <row r="825" customFormat="false" ht="21" hidden="false" customHeight="false" outlineLevel="0" collapsed="false">
      <c r="N825" s="19"/>
      <c r="P825" s="20"/>
    </row>
    <row r="826" customFormat="false" ht="21" hidden="false" customHeight="false" outlineLevel="0" collapsed="false">
      <c r="N826" s="19"/>
      <c r="P826" s="20"/>
    </row>
    <row r="827" customFormat="false" ht="21" hidden="false" customHeight="false" outlineLevel="0" collapsed="false">
      <c r="N827" s="19"/>
      <c r="P827" s="20"/>
    </row>
    <row r="828" customFormat="false" ht="21" hidden="false" customHeight="false" outlineLevel="0" collapsed="false">
      <c r="N828" s="19"/>
      <c r="P828" s="20"/>
    </row>
    <row r="829" customFormat="false" ht="21" hidden="false" customHeight="false" outlineLevel="0" collapsed="false">
      <c r="N829" s="19"/>
      <c r="P829" s="20"/>
    </row>
    <row r="830" customFormat="false" ht="21" hidden="false" customHeight="false" outlineLevel="0" collapsed="false">
      <c r="N830" s="19"/>
      <c r="P830" s="20"/>
    </row>
    <row r="831" customFormat="false" ht="21" hidden="false" customHeight="false" outlineLevel="0" collapsed="false">
      <c r="N831" s="19"/>
      <c r="P831" s="20"/>
    </row>
    <row r="832" customFormat="false" ht="21" hidden="false" customHeight="false" outlineLevel="0" collapsed="false">
      <c r="N832" s="19"/>
      <c r="P832" s="20"/>
    </row>
    <row r="833" customFormat="false" ht="21" hidden="false" customHeight="false" outlineLevel="0" collapsed="false">
      <c r="N833" s="19"/>
      <c r="P833" s="20"/>
    </row>
    <row r="834" customFormat="false" ht="21" hidden="false" customHeight="false" outlineLevel="0" collapsed="false">
      <c r="N834" s="19"/>
      <c r="P834" s="20"/>
    </row>
    <row r="835" customFormat="false" ht="21" hidden="false" customHeight="false" outlineLevel="0" collapsed="false">
      <c r="N835" s="19"/>
      <c r="P835" s="20"/>
    </row>
    <row r="836" customFormat="false" ht="21" hidden="false" customHeight="false" outlineLevel="0" collapsed="false">
      <c r="N836" s="19"/>
      <c r="P836" s="20"/>
    </row>
    <row r="837" customFormat="false" ht="21" hidden="false" customHeight="false" outlineLevel="0" collapsed="false">
      <c r="N837" s="19"/>
      <c r="P837" s="20"/>
    </row>
    <row r="838" customFormat="false" ht="21" hidden="false" customHeight="false" outlineLevel="0" collapsed="false">
      <c r="N838" s="19"/>
      <c r="P838" s="20"/>
    </row>
    <row r="839" customFormat="false" ht="21" hidden="false" customHeight="false" outlineLevel="0" collapsed="false">
      <c r="N839" s="19"/>
      <c r="P839" s="20"/>
    </row>
    <row r="840" customFormat="false" ht="21" hidden="false" customHeight="false" outlineLevel="0" collapsed="false">
      <c r="N840" s="19"/>
      <c r="P840" s="20"/>
    </row>
    <row r="841" customFormat="false" ht="21" hidden="false" customHeight="false" outlineLevel="0" collapsed="false">
      <c r="N841" s="19"/>
      <c r="P841" s="20"/>
    </row>
    <row r="842" customFormat="false" ht="21" hidden="false" customHeight="false" outlineLevel="0" collapsed="false">
      <c r="N842" s="19"/>
      <c r="P842" s="20"/>
    </row>
    <row r="843" customFormat="false" ht="21" hidden="false" customHeight="false" outlineLevel="0" collapsed="false">
      <c r="N843" s="19"/>
      <c r="P843" s="20"/>
    </row>
    <row r="844" customFormat="false" ht="21" hidden="false" customHeight="false" outlineLevel="0" collapsed="false">
      <c r="N844" s="19"/>
      <c r="P844" s="20"/>
    </row>
    <row r="845" customFormat="false" ht="21" hidden="false" customHeight="false" outlineLevel="0" collapsed="false">
      <c r="N845" s="19"/>
      <c r="P845" s="20"/>
    </row>
    <row r="846" customFormat="false" ht="21" hidden="false" customHeight="false" outlineLevel="0" collapsed="false">
      <c r="N846" s="19"/>
      <c r="P846" s="20"/>
    </row>
    <row r="847" customFormat="false" ht="21" hidden="false" customHeight="false" outlineLevel="0" collapsed="false">
      <c r="N847" s="19"/>
      <c r="P847" s="20"/>
    </row>
    <row r="848" customFormat="false" ht="21" hidden="false" customHeight="false" outlineLevel="0" collapsed="false">
      <c r="N848" s="19"/>
      <c r="P848" s="20"/>
    </row>
    <row r="849" customFormat="false" ht="21" hidden="false" customHeight="false" outlineLevel="0" collapsed="false">
      <c r="N849" s="19"/>
      <c r="P849" s="20"/>
    </row>
    <row r="850" customFormat="false" ht="21" hidden="false" customHeight="false" outlineLevel="0" collapsed="false">
      <c r="N850" s="19"/>
    </row>
    <row r="851" customFormat="false" ht="21" hidden="false" customHeight="false" outlineLevel="0" collapsed="false">
      <c r="N851" s="19"/>
    </row>
    <row r="852" customFormat="false" ht="21" hidden="false" customHeight="false" outlineLevel="0" collapsed="false">
      <c r="N852" s="19"/>
    </row>
    <row r="853" customFormat="false" ht="21" hidden="false" customHeight="false" outlineLevel="0" collapsed="false">
      <c r="N853" s="19"/>
    </row>
    <row r="854" customFormat="false" ht="21" hidden="false" customHeight="false" outlineLevel="0" collapsed="false">
      <c r="N854" s="19"/>
    </row>
    <row r="855" customFormat="false" ht="21" hidden="false" customHeight="false" outlineLevel="0" collapsed="false">
      <c r="N855" s="19"/>
    </row>
    <row r="856" customFormat="false" ht="21" hidden="false" customHeight="false" outlineLevel="0" collapsed="false">
      <c r="N856" s="19"/>
    </row>
    <row r="857" customFormat="false" ht="21" hidden="false" customHeight="false" outlineLevel="0" collapsed="false">
      <c r="N857" s="19"/>
    </row>
    <row r="858" customFormat="false" ht="21" hidden="false" customHeight="false" outlineLevel="0" collapsed="false">
      <c r="N858" s="19"/>
    </row>
    <row r="859" customFormat="false" ht="21" hidden="false" customHeight="false" outlineLevel="0" collapsed="false">
      <c r="N859" s="19"/>
    </row>
    <row r="860" customFormat="false" ht="21" hidden="false" customHeight="false" outlineLevel="0" collapsed="false">
      <c r="N860" s="19"/>
    </row>
    <row r="861" customFormat="false" ht="21" hidden="false" customHeight="false" outlineLevel="0" collapsed="false">
      <c r="N861" s="19"/>
    </row>
    <row r="862" customFormat="false" ht="21" hidden="false" customHeight="false" outlineLevel="0" collapsed="false">
      <c r="N862" s="19"/>
    </row>
    <row r="863" customFormat="false" ht="21" hidden="false" customHeight="false" outlineLevel="0" collapsed="false">
      <c r="N863" s="19"/>
    </row>
    <row r="864" customFormat="false" ht="21" hidden="false" customHeight="false" outlineLevel="0" collapsed="false">
      <c r="N864" s="19"/>
    </row>
    <row r="865" customFormat="false" ht="21" hidden="false" customHeight="false" outlineLevel="0" collapsed="false">
      <c r="N865" s="19"/>
    </row>
    <row r="866" customFormat="false" ht="21" hidden="false" customHeight="false" outlineLevel="0" collapsed="false">
      <c r="N866" s="19"/>
    </row>
    <row r="867" customFormat="false" ht="21" hidden="false" customHeight="false" outlineLevel="0" collapsed="false">
      <c r="N867" s="19"/>
    </row>
    <row r="868" customFormat="false" ht="21" hidden="false" customHeight="false" outlineLevel="0" collapsed="false">
      <c r="N868" s="19"/>
    </row>
    <row r="869" customFormat="false" ht="21" hidden="false" customHeight="false" outlineLevel="0" collapsed="false">
      <c r="N869" s="19"/>
    </row>
    <row r="870" customFormat="false" ht="21" hidden="false" customHeight="false" outlineLevel="0" collapsed="false">
      <c r="N870" s="19"/>
    </row>
    <row r="871" customFormat="false" ht="21" hidden="false" customHeight="false" outlineLevel="0" collapsed="false">
      <c r="N871" s="19"/>
    </row>
    <row r="872" customFormat="false" ht="21" hidden="false" customHeight="false" outlineLevel="0" collapsed="false">
      <c r="N872" s="19"/>
    </row>
    <row r="873" customFormat="false" ht="21" hidden="false" customHeight="false" outlineLevel="0" collapsed="false">
      <c r="N873" s="19"/>
    </row>
    <row r="874" customFormat="false" ht="21" hidden="false" customHeight="false" outlineLevel="0" collapsed="false">
      <c r="N874" s="19"/>
    </row>
    <row r="875" customFormat="false" ht="21" hidden="false" customHeight="false" outlineLevel="0" collapsed="false">
      <c r="N875" s="19"/>
    </row>
    <row r="876" customFormat="false" ht="21" hidden="false" customHeight="false" outlineLevel="0" collapsed="false">
      <c r="N876" s="19"/>
    </row>
    <row r="877" customFormat="false" ht="21" hidden="false" customHeight="false" outlineLevel="0" collapsed="false">
      <c r="N877" s="19"/>
    </row>
    <row r="878" customFormat="false" ht="21" hidden="false" customHeight="false" outlineLevel="0" collapsed="false">
      <c r="N878" s="19"/>
    </row>
    <row r="879" customFormat="false" ht="21" hidden="false" customHeight="false" outlineLevel="0" collapsed="false">
      <c r="N879" s="19"/>
    </row>
    <row r="880" customFormat="false" ht="21" hidden="false" customHeight="false" outlineLevel="0" collapsed="false">
      <c r="N880" s="19"/>
    </row>
    <row r="881" customFormat="false" ht="21" hidden="false" customHeight="false" outlineLevel="0" collapsed="false">
      <c r="N881" s="19"/>
    </row>
    <row r="882" customFormat="false" ht="21" hidden="false" customHeight="false" outlineLevel="0" collapsed="false">
      <c r="N882" s="19"/>
    </row>
    <row r="883" customFormat="false" ht="21" hidden="false" customHeight="false" outlineLevel="0" collapsed="false">
      <c r="N883" s="19"/>
    </row>
    <row r="884" customFormat="false" ht="21" hidden="false" customHeight="false" outlineLevel="0" collapsed="false">
      <c r="N884" s="19"/>
    </row>
    <row r="885" customFormat="false" ht="21" hidden="false" customHeight="false" outlineLevel="0" collapsed="false">
      <c r="N885" s="19"/>
    </row>
    <row r="886" customFormat="false" ht="21" hidden="false" customHeight="false" outlineLevel="0" collapsed="false">
      <c r="N886" s="19"/>
    </row>
    <row r="887" customFormat="false" ht="21" hidden="false" customHeight="false" outlineLevel="0" collapsed="false">
      <c r="N887" s="19"/>
    </row>
    <row r="888" customFormat="false" ht="21" hidden="false" customHeight="false" outlineLevel="0" collapsed="false">
      <c r="N888" s="19"/>
    </row>
    <row r="889" customFormat="false" ht="21" hidden="false" customHeight="false" outlineLevel="0" collapsed="false">
      <c r="N889" s="19"/>
    </row>
    <row r="890" customFormat="false" ht="21" hidden="false" customHeight="false" outlineLevel="0" collapsed="false">
      <c r="N890" s="19"/>
    </row>
    <row r="891" customFormat="false" ht="21" hidden="false" customHeight="false" outlineLevel="0" collapsed="false">
      <c r="N891" s="19"/>
    </row>
    <row r="892" customFormat="false" ht="21" hidden="false" customHeight="false" outlineLevel="0" collapsed="false">
      <c r="N892" s="19"/>
    </row>
    <row r="893" customFormat="false" ht="21" hidden="false" customHeight="false" outlineLevel="0" collapsed="false">
      <c r="N893" s="19"/>
    </row>
    <row r="894" customFormat="false" ht="21" hidden="false" customHeight="false" outlineLevel="0" collapsed="false">
      <c r="N894" s="19"/>
    </row>
    <row r="895" customFormat="false" ht="21" hidden="false" customHeight="false" outlineLevel="0" collapsed="false">
      <c r="N895" s="19"/>
    </row>
    <row r="896" customFormat="false" ht="21" hidden="false" customHeight="false" outlineLevel="0" collapsed="false">
      <c r="N896" s="19"/>
    </row>
    <row r="897" customFormat="false" ht="21" hidden="false" customHeight="false" outlineLevel="0" collapsed="false">
      <c r="N897" s="19"/>
    </row>
    <row r="898" customFormat="false" ht="21" hidden="false" customHeight="false" outlineLevel="0" collapsed="false">
      <c r="N898" s="19"/>
    </row>
    <row r="899" customFormat="false" ht="21" hidden="false" customHeight="false" outlineLevel="0" collapsed="false">
      <c r="N899" s="19"/>
    </row>
    <row r="900" customFormat="false" ht="21" hidden="false" customHeight="false" outlineLevel="0" collapsed="false">
      <c r="N900" s="19"/>
    </row>
    <row r="901" customFormat="false" ht="21" hidden="false" customHeight="false" outlineLevel="0" collapsed="false">
      <c r="N901" s="19"/>
    </row>
    <row r="902" customFormat="false" ht="21" hidden="false" customHeight="false" outlineLevel="0" collapsed="false">
      <c r="N902" s="19"/>
    </row>
    <row r="903" customFormat="false" ht="21" hidden="false" customHeight="false" outlineLevel="0" collapsed="false">
      <c r="N903" s="19"/>
    </row>
    <row r="904" customFormat="false" ht="21" hidden="false" customHeight="false" outlineLevel="0" collapsed="false">
      <c r="N904" s="19"/>
    </row>
    <row r="905" customFormat="false" ht="21" hidden="false" customHeight="false" outlineLevel="0" collapsed="false">
      <c r="N905" s="19"/>
    </row>
    <row r="906" customFormat="false" ht="21" hidden="false" customHeight="false" outlineLevel="0" collapsed="false">
      <c r="N906" s="19"/>
    </row>
    <row r="907" customFormat="false" ht="21" hidden="false" customHeight="false" outlineLevel="0" collapsed="false">
      <c r="N907" s="19"/>
    </row>
    <row r="908" customFormat="false" ht="21" hidden="false" customHeight="false" outlineLevel="0" collapsed="false">
      <c r="N908" s="19"/>
    </row>
    <row r="909" customFormat="false" ht="21" hidden="false" customHeight="false" outlineLevel="0" collapsed="false">
      <c r="N909" s="19"/>
    </row>
    <row r="910" customFormat="false" ht="21" hidden="false" customHeight="false" outlineLevel="0" collapsed="false">
      <c r="N910" s="19"/>
    </row>
    <row r="911" customFormat="false" ht="21" hidden="false" customHeight="false" outlineLevel="0" collapsed="false">
      <c r="N911" s="19"/>
    </row>
    <row r="912" customFormat="false" ht="21" hidden="false" customHeight="false" outlineLevel="0" collapsed="false">
      <c r="N912" s="19"/>
    </row>
    <row r="913" customFormat="false" ht="21" hidden="false" customHeight="false" outlineLevel="0" collapsed="false">
      <c r="N913" s="19"/>
    </row>
    <row r="914" customFormat="false" ht="21" hidden="false" customHeight="false" outlineLevel="0" collapsed="false">
      <c r="N914" s="19"/>
    </row>
    <row r="915" customFormat="false" ht="21" hidden="false" customHeight="false" outlineLevel="0" collapsed="false">
      <c r="N915" s="19"/>
    </row>
    <row r="916" customFormat="false" ht="21" hidden="false" customHeight="false" outlineLevel="0" collapsed="false">
      <c r="N916" s="19"/>
    </row>
    <row r="917" customFormat="false" ht="21" hidden="false" customHeight="false" outlineLevel="0" collapsed="false">
      <c r="N917" s="19"/>
    </row>
    <row r="918" customFormat="false" ht="21" hidden="false" customHeight="false" outlineLevel="0" collapsed="false">
      <c r="N918" s="19"/>
    </row>
    <row r="919" customFormat="false" ht="21" hidden="false" customHeight="false" outlineLevel="0" collapsed="false">
      <c r="N919" s="19"/>
    </row>
    <row r="920" customFormat="false" ht="21" hidden="false" customHeight="false" outlineLevel="0" collapsed="false">
      <c r="N920" s="19"/>
    </row>
    <row r="921" customFormat="false" ht="21" hidden="false" customHeight="false" outlineLevel="0" collapsed="false">
      <c r="N921" s="19"/>
    </row>
    <row r="922" customFormat="false" ht="21" hidden="false" customHeight="false" outlineLevel="0" collapsed="false">
      <c r="N922" s="19"/>
    </row>
    <row r="923" customFormat="false" ht="21" hidden="false" customHeight="false" outlineLevel="0" collapsed="false">
      <c r="N923" s="19"/>
    </row>
    <row r="924" customFormat="false" ht="21" hidden="false" customHeight="false" outlineLevel="0" collapsed="false">
      <c r="N924" s="19"/>
    </row>
    <row r="925" customFormat="false" ht="21" hidden="false" customHeight="false" outlineLevel="0" collapsed="false">
      <c r="N925" s="19"/>
    </row>
    <row r="926" customFormat="false" ht="21" hidden="false" customHeight="false" outlineLevel="0" collapsed="false">
      <c r="N926" s="19"/>
    </row>
    <row r="927" customFormat="false" ht="21" hidden="false" customHeight="false" outlineLevel="0" collapsed="false">
      <c r="N927" s="19"/>
    </row>
    <row r="928" customFormat="false" ht="21" hidden="false" customHeight="false" outlineLevel="0" collapsed="false">
      <c r="N928" s="19"/>
    </row>
    <row r="929" customFormat="false" ht="21" hidden="false" customHeight="false" outlineLevel="0" collapsed="false">
      <c r="N929" s="19"/>
    </row>
    <row r="930" customFormat="false" ht="21" hidden="false" customHeight="false" outlineLevel="0" collapsed="false">
      <c r="N930" s="19"/>
    </row>
    <row r="931" customFormat="false" ht="21" hidden="false" customHeight="false" outlineLevel="0" collapsed="false">
      <c r="N931" s="19"/>
    </row>
    <row r="932" customFormat="false" ht="21" hidden="false" customHeight="false" outlineLevel="0" collapsed="false">
      <c r="N932" s="19"/>
    </row>
    <row r="933" customFormat="false" ht="21" hidden="false" customHeight="false" outlineLevel="0" collapsed="false">
      <c r="N933" s="19"/>
    </row>
    <row r="934" customFormat="false" ht="21" hidden="false" customHeight="false" outlineLevel="0" collapsed="false">
      <c r="N934" s="19"/>
    </row>
    <row r="935" customFormat="false" ht="21" hidden="false" customHeight="false" outlineLevel="0" collapsed="false">
      <c r="N935" s="19"/>
    </row>
    <row r="936" customFormat="false" ht="21" hidden="false" customHeight="false" outlineLevel="0" collapsed="false">
      <c r="N936" s="19"/>
    </row>
    <row r="937" customFormat="false" ht="21" hidden="false" customHeight="false" outlineLevel="0" collapsed="false">
      <c r="N937" s="19"/>
    </row>
    <row r="938" customFormat="false" ht="21" hidden="false" customHeight="false" outlineLevel="0" collapsed="false">
      <c r="N938" s="19"/>
    </row>
    <row r="939" customFormat="false" ht="21" hidden="false" customHeight="false" outlineLevel="0" collapsed="false">
      <c r="N939" s="19"/>
    </row>
    <row r="940" customFormat="false" ht="21" hidden="false" customHeight="false" outlineLevel="0" collapsed="false">
      <c r="N940" s="19"/>
    </row>
    <row r="941" customFormat="false" ht="21" hidden="false" customHeight="false" outlineLevel="0" collapsed="false">
      <c r="N941" s="19"/>
    </row>
    <row r="942" customFormat="false" ht="21" hidden="false" customHeight="false" outlineLevel="0" collapsed="false">
      <c r="N942" s="19"/>
    </row>
    <row r="943" customFormat="false" ht="21" hidden="false" customHeight="false" outlineLevel="0" collapsed="false">
      <c r="N943" s="19"/>
    </row>
    <row r="944" customFormat="false" ht="21" hidden="false" customHeight="false" outlineLevel="0" collapsed="false">
      <c r="N944" s="19"/>
    </row>
    <row r="945" customFormat="false" ht="21" hidden="false" customHeight="false" outlineLevel="0" collapsed="false">
      <c r="N945" s="19"/>
    </row>
    <row r="946" customFormat="false" ht="21" hidden="false" customHeight="false" outlineLevel="0" collapsed="false">
      <c r="N946" s="19"/>
    </row>
    <row r="947" customFormat="false" ht="21" hidden="false" customHeight="false" outlineLevel="0" collapsed="false">
      <c r="N947" s="19"/>
    </row>
    <row r="948" customFormat="false" ht="21" hidden="false" customHeight="false" outlineLevel="0" collapsed="false">
      <c r="N948" s="19"/>
    </row>
    <row r="949" customFormat="false" ht="21" hidden="false" customHeight="false" outlineLevel="0" collapsed="false">
      <c r="N949" s="19"/>
    </row>
    <row r="950" customFormat="false" ht="21" hidden="false" customHeight="false" outlineLevel="0" collapsed="false">
      <c r="N950" s="19"/>
    </row>
    <row r="951" customFormat="false" ht="21" hidden="false" customHeight="false" outlineLevel="0" collapsed="false">
      <c r="N951" s="19"/>
    </row>
    <row r="952" customFormat="false" ht="21" hidden="false" customHeight="false" outlineLevel="0" collapsed="false">
      <c r="N952" s="19"/>
    </row>
    <row r="953" customFormat="false" ht="21" hidden="false" customHeight="false" outlineLevel="0" collapsed="false">
      <c r="N953" s="19"/>
    </row>
    <row r="954" customFormat="false" ht="21" hidden="false" customHeight="false" outlineLevel="0" collapsed="false">
      <c r="N954" s="19"/>
    </row>
    <row r="955" customFormat="false" ht="21" hidden="false" customHeight="false" outlineLevel="0" collapsed="false">
      <c r="N955" s="19"/>
    </row>
    <row r="956" customFormat="false" ht="21" hidden="false" customHeight="false" outlineLevel="0" collapsed="false">
      <c r="N956" s="19"/>
    </row>
    <row r="957" customFormat="false" ht="21" hidden="false" customHeight="false" outlineLevel="0" collapsed="false">
      <c r="N957" s="19"/>
    </row>
    <row r="958" customFormat="false" ht="21" hidden="false" customHeight="false" outlineLevel="0" collapsed="false">
      <c r="N958" s="19"/>
    </row>
    <row r="959" customFormat="false" ht="21" hidden="false" customHeight="false" outlineLevel="0" collapsed="false">
      <c r="N959" s="19"/>
    </row>
    <row r="960" customFormat="false" ht="21" hidden="false" customHeight="false" outlineLevel="0" collapsed="false">
      <c r="N960" s="19"/>
    </row>
    <row r="961" customFormat="false" ht="21" hidden="false" customHeight="false" outlineLevel="0" collapsed="false">
      <c r="N961" s="19"/>
    </row>
    <row r="962" customFormat="false" ht="21" hidden="false" customHeight="false" outlineLevel="0" collapsed="false">
      <c r="N962" s="19"/>
    </row>
    <row r="963" customFormat="false" ht="21" hidden="false" customHeight="false" outlineLevel="0" collapsed="false">
      <c r="N963" s="19"/>
    </row>
    <row r="964" customFormat="false" ht="21" hidden="false" customHeight="false" outlineLevel="0" collapsed="false">
      <c r="N964" s="19"/>
    </row>
    <row r="965" customFormat="false" ht="21" hidden="false" customHeight="false" outlineLevel="0" collapsed="false">
      <c r="N965" s="19"/>
    </row>
    <row r="966" customFormat="false" ht="21" hidden="false" customHeight="false" outlineLevel="0" collapsed="false">
      <c r="N966" s="19"/>
    </row>
    <row r="967" customFormat="false" ht="21" hidden="false" customHeight="false" outlineLevel="0" collapsed="false">
      <c r="N967" s="19"/>
    </row>
    <row r="968" customFormat="false" ht="21" hidden="false" customHeight="false" outlineLevel="0" collapsed="false">
      <c r="N968" s="19"/>
    </row>
    <row r="969" customFormat="false" ht="21" hidden="false" customHeight="false" outlineLevel="0" collapsed="false">
      <c r="N969" s="19"/>
    </row>
    <row r="970" customFormat="false" ht="21" hidden="false" customHeight="false" outlineLevel="0" collapsed="false">
      <c r="N970" s="19"/>
    </row>
    <row r="971" customFormat="false" ht="21" hidden="false" customHeight="false" outlineLevel="0" collapsed="false">
      <c r="N971" s="19"/>
    </row>
    <row r="972" customFormat="false" ht="21" hidden="false" customHeight="false" outlineLevel="0" collapsed="false">
      <c r="N972" s="19"/>
    </row>
    <row r="973" customFormat="false" ht="21" hidden="false" customHeight="false" outlineLevel="0" collapsed="false">
      <c r="N973" s="19"/>
    </row>
    <row r="974" customFormat="false" ht="21" hidden="false" customHeight="false" outlineLevel="0" collapsed="false">
      <c r="N974" s="19"/>
    </row>
    <row r="975" customFormat="false" ht="21" hidden="false" customHeight="false" outlineLevel="0" collapsed="false">
      <c r="N975" s="19"/>
    </row>
    <row r="976" customFormat="false" ht="21" hidden="false" customHeight="false" outlineLevel="0" collapsed="false">
      <c r="N976" s="19"/>
    </row>
    <row r="977" customFormat="false" ht="21" hidden="false" customHeight="false" outlineLevel="0" collapsed="false">
      <c r="N977" s="19"/>
    </row>
    <row r="978" customFormat="false" ht="21" hidden="false" customHeight="false" outlineLevel="0" collapsed="false">
      <c r="N978" s="19"/>
    </row>
    <row r="979" customFormat="false" ht="21" hidden="false" customHeight="false" outlineLevel="0" collapsed="false">
      <c r="N979" s="19"/>
    </row>
    <row r="980" customFormat="false" ht="21" hidden="false" customHeight="false" outlineLevel="0" collapsed="false">
      <c r="N980" s="19"/>
    </row>
    <row r="981" customFormat="false" ht="21" hidden="false" customHeight="false" outlineLevel="0" collapsed="false">
      <c r="N981" s="19"/>
    </row>
    <row r="982" customFormat="false" ht="21" hidden="false" customHeight="false" outlineLevel="0" collapsed="false">
      <c r="N982" s="19"/>
    </row>
    <row r="983" customFormat="false" ht="21" hidden="false" customHeight="false" outlineLevel="0" collapsed="false">
      <c r="N983" s="19"/>
    </row>
    <row r="984" customFormat="false" ht="21" hidden="false" customHeight="false" outlineLevel="0" collapsed="false">
      <c r="N984" s="19"/>
    </row>
    <row r="985" customFormat="false" ht="21" hidden="false" customHeight="false" outlineLevel="0" collapsed="false">
      <c r="N985" s="19"/>
    </row>
    <row r="986" customFormat="false" ht="21" hidden="false" customHeight="false" outlineLevel="0" collapsed="false">
      <c r="N986" s="19"/>
    </row>
    <row r="987" customFormat="false" ht="21" hidden="false" customHeight="false" outlineLevel="0" collapsed="false">
      <c r="N987" s="19"/>
    </row>
    <row r="988" customFormat="false" ht="21" hidden="false" customHeight="false" outlineLevel="0" collapsed="false">
      <c r="N988" s="19"/>
    </row>
    <row r="989" customFormat="false" ht="21" hidden="false" customHeight="false" outlineLevel="0" collapsed="false">
      <c r="N989" s="19"/>
    </row>
    <row r="990" customFormat="false" ht="21" hidden="false" customHeight="false" outlineLevel="0" collapsed="false">
      <c r="N990" s="19"/>
    </row>
    <row r="991" customFormat="false" ht="21" hidden="false" customHeight="false" outlineLevel="0" collapsed="false">
      <c r="N991" s="19"/>
    </row>
    <row r="992" customFormat="false" ht="21" hidden="false" customHeight="false" outlineLevel="0" collapsed="false">
      <c r="N992" s="19"/>
    </row>
    <row r="993" customFormat="false" ht="21" hidden="false" customHeight="false" outlineLevel="0" collapsed="false">
      <c r="N993" s="19"/>
    </row>
    <row r="994" customFormat="false" ht="21" hidden="false" customHeight="false" outlineLevel="0" collapsed="false">
      <c r="N994" s="19"/>
    </row>
    <row r="995" customFormat="false" ht="21" hidden="false" customHeight="false" outlineLevel="0" collapsed="false">
      <c r="N995" s="19"/>
    </row>
    <row r="996" customFormat="false" ht="21" hidden="false" customHeight="false" outlineLevel="0" collapsed="false">
      <c r="N996" s="19"/>
    </row>
    <row r="997" customFormat="false" ht="21" hidden="false" customHeight="false" outlineLevel="0" collapsed="false">
      <c r="N997" s="19"/>
    </row>
    <row r="998" customFormat="false" ht="21" hidden="false" customHeight="false" outlineLevel="0" collapsed="false">
      <c r="N998" s="19"/>
    </row>
    <row r="999" customFormat="false" ht="21" hidden="false" customHeight="false" outlineLevel="0" collapsed="false">
      <c r="N999" s="19"/>
    </row>
    <row r="1000" customFormat="false" ht="21" hidden="false" customHeight="false" outlineLevel="0" collapsed="false">
      <c r="N1000" s="19"/>
    </row>
    <row r="1001" customFormat="false" ht="21" hidden="false" customHeight="false" outlineLevel="0" collapsed="false">
      <c r="N1001" s="19"/>
    </row>
    <row r="1002" customFormat="false" ht="21" hidden="false" customHeight="false" outlineLevel="0" collapsed="false">
      <c r="N1002" s="19"/>
    </row>
    <row r="1003" customFormat="false" ht="21" hidden="false" customHeight="false" outlineLevel="0" collapsed="false">
      <c r="N1003" s="19"/>
    </row>
    <row r="1004" customFormat="false" ht="21" hidden="false" customHeight="false" outlineLevel="0" collapsed="false">
      <c r="N1004" s="19"/>
    </row>
    <row r="1005" customFormat="false" ht="21" hidden="false" customHeight="false" outlineLevel="0" collapsed="false">
      <c r="N1005" s="19"/>
    </row>
    <row r="1006" customFormat="false" ht="21" hidden="false" customHeight="false" outlineLevel="0" collapsed="false">
      <c r="N1006" s="19"/>
    </row>
    <row r="1007" customFormat="false" ht="21" hidden="false" customHeight="false" outlineLevel="0" collapsed="false">
      <c r="N1007" s="19"/>
    </row>
    <row r="1008" customFormat="false" ht="21" hidden="false" customHeight="false" outlineLevel="0" collapsed="false">
      <c r="N1008" s="19"/>
    </row>
    <row r="1009" customFormat="false" ht="21" hidden="false" customHeight="false" outlineLevel="0" collapsed="false">
      <c r="N1009" s="19"/>
    </row>
    <row r="1010" customFormat="false" ht="21" hidden="false" customHeight="false" outlineLevel="0" collapsed="false">
      <c r="N1010" s="19"/>
    </row>
    <row r="1011" customFormat="false" ht="21" hidden="false" customHeight="false" outlineLevel="0" collapsed="false">
      <c r="N1011" s="19"/>
    </row>
    <row r="1012" customFormat="false" ht="21" hidden="false" customHeight="false" outlineLevel="0" collapsed="false">
      <c r="N1012" s="19"/>
    </row>
    <row r="1013" customFormat="false" ht="21" hidden="false" customHeight="false" outlineLevel="0" collapsed="false">
      <c r="N1013" s="19"/>
    </row>
    <row r="1014" customFormat="false" ht="21" hidden="false" customHeight="false" outlineLevel="0" collapsed="false">
      <c r="N1014" s="19"/>
    </row>
    <row r="1015" customFormat="false" ht="21" hidden="false" customHeight="false" outlineLevel="0" collapsed="false">
      <c r="N1015" s="19"/>
    </row>
    <row r="1016" customFormat="false" ht="21" hidden="false" customHeight="false" outlineLevel="0" collapsed="false">
      <c r="N1016" s="19"/>
    </row>
    <row r="1017" customFormat="false" ht="21" hidden="false" customHeight="false" outlineLevel="0" collapsed="false">
      <c r="N1017" s="19"/>
    </row>
    <row r="1018" customFormat="false" ht="21" hidden="false" customHeight="false" outlineLevel="0" collapsed="false">
      <c r="N1018" s="19"/>
    </row>
    <row r="1019" customFormat="false" ht="21" hidden="false" customHeight="false" outlineLevel="0" collapsed="false">
      <c r="N1019" s="19"/>
    </row>
    <row r="1020" customFormat="false" ht="21" hidden="false" customHeight="false" outlineLevel="0" collapsed="false">
      <c r="N1020" s="19"/>
    </row>
    <row r="1021" customFormat="false" ht="21" hidden="false" customHeight="false" outlineLevel="0" collapsed="false">
      <c r="N1021" s="19"/>
    </row>
    <row r="1022" customFormat="false" ht="21" hidden="false" customHeight="false" outlineLevel="0" collapsed="false">
      <c r="N1022" s="19"/>
    </row>
    <row r="1023" customFormat="false" ht="21" hidden="false" customHeight="false" outlineLevel="0" collapsed="false">
      <c r="N1023" s="19"/>
    </row>
    <row r="1024" customFormat="false" ht="21" hidden="false" customHeight="false" outlineLevel="0" collapsed="false">
      <c r="N1024" s="19"/>
    </row>
    <row r="1025" customFormat="false" ht="21" hidden="false" customHeight="false" outlineLevel="0" collapsed="false">
      <c r="N1025" s="19"/>
    </row>
    <row r="1026" customFormat="false" ht="21" hidden="false" customHeight="false" outlineLevel="0" collapsed="false">
      <c r="N1026" s="19"/>
    </row>
    <row r="1027" customFormat="false" ht="21" hidden="false" customHeight="false" outlineLevel="0" collapsed="false">
      <c r="N1027" s="19"/>
    </row>
    <row r="1028" customFormat="false" ht="21" hidden="false" customHeight="false" outlineLevel="0" collapsed="false">
      <c r="N1028" s="19"/>
    </row>
    <row r="1029" customFormat="false" ht="21" hidden="false" customHeight="false" outlineLevel="0" collapsed="false">
      <c r="N1029" s="19"/>
    </row>
    <row r="1030" customFormat="false" ht="21" hidden="false" customHeight="false" outlineLevel="0" collapsed="false">
      <c r="N1030" s="19"/>
    </row>
    <row r="1031" customFormat="false" ht="21" hidden="false" customHeight="false" outlineLevel="0" collapsed="false">
      <c r="N1031" s="19"/>
    </row>
    <row r="1032" customFormat="false" ht="21" hidden="false" customHeight="false" outlineLevel="0" collapsed="false">
      <c r="N1032" s="19"/>
    </row>
    <row r="1033" customFormat="false" ht="21" hidden="false" customHeight="false" outlineLevel="0" collapsed="false">
      <c r="N1033" s="19"/>
    </row>
    <row r="1034" customFormat="false" ht="21" hidden="false" customHeight="false" outlineLevel="0" collapsed="false">
      <c r="N1034" s="19"/>
    </row>
    <row r="1035" customFormat="false" ht="21" hidden="false" customHeight="false" outlineLevel="0" collapsed="false">
      <c r="N1035" s="19"/>
    </row>
    <row r="1036" customFormat="false" ht="21" hidden="false" customHeight="false" outlineLevel="0" collapsed="false">
      <c r="N1036" s="19"/>
    </row>
    <row r="1037" customFormat="false" ht="21" hidden="false" customHeight="false" outlineLevel="0" collapsed="false">
      <c r="N1037" s="19"/>
    </row>
    <row r="1038" customFormat="false" ht="21" hidden="false" customHeight="false" outlineLevel="0" collapsed="false">
      <c r="N1038" s="19"/>
    </row>
    <row r="1039" customFormat="false" ht="21" hidden="false" customHeight="false" outlineLevel="0" collapsed="false">
      <c r="N1039" s="19"/>
    </row>
    <row r="1040" customFormat="false" ht="21" hidden="false" customHeight="false" outlineLevel="0" collapsed="false">
      <c r="N1040" s="19"/>
    </row>
    <row r="1041" customFormat="false" ht="21" hidden="false" customHeight="false" outlineLevel="0" collapsed="false">
      <c r="N1041" s="19"/>
    </row>
    <row r="1042" customFormat="false" ht="21" hidden="false" customHeight="false" outlineLevel="0" collapsed="false">
      <c r="N1042" s="19"/>
    </row>
    <row r="1043" customFormat="false" ht="21" hidden="false" customHeight="false" outlineLevel="0" collapsed="false">
      <c r="N1043" s="19"/>
    </row>
    <row r="1044" customFormat="false" ht="21" hidden="false" customHeight="false" outlineLevel="0" collapsed="false">
      <c r="N1044" s="19"/>
    </row>
    <row r="1045" customFormat="false" ht="21" hidden="false" customHeight="false" outlineLevel="0" collapsed="false">
      <c r="N1045" s="19"/>
    </row>
    <row r="1046" customFormat="false" ht="21" hidden="false" customHeight="false" outlineLevel="0" collapsed="false">
      <c r="N1046" s="19"/>
    </row>
    <row r="1047" customFormat="false" ht="21" hidden="false" customHeight="false" outlineLevel="0" collapsed="false">
      <c r="N1047" s="19"/>
    </row>
    <row r="1048" customFormat="false" ht="21" hidden="false" customHeight="false" outlineLevel="0" collapsed="false">
      <c r="N1048" s="19"/>
    </row>
    <row r="1049" customFormat="false" ht="21" hidden="false" customHeight="false" outlineLevel="0" collapsed="false">
      <c r="N1049" s="19"/>
    </row>
    <row r="1050" customFormat="false" ht="21" hidden="false" customHeight="false" outlineLevel="0" collapsed="false">
      <c r="N1050" s="19"/>
    </row>
    <row r="1051" customFormat="false" ht="21" hidden="false" customHeight="false" outlineLevel="0" collapsed="false">
      <c r="N1051" s="19"/>
    </row>
    <row r="1052" customFormat="false" ht="21" hidden="false" customHeight="false" outlineLevel="0" collapsed="false">
      <c r="N1052" s="19"/>
    </row>
    <row r="1053" customFormat="false" ht="21" hidden="false" customHeight="false" outlineLevel="0" collapsed="false">
      <c r="N1053" s="19"/>
    </row>
    <row r="1054" customFormat="false" ht="21" hidden="false" customHeight="false" outlineLevel="0" collapsed="false">
      <c r="N1054" s="19"/>
    </row>
    <row r="1055" customFormat="false" ht="21" hidden="false" customHeight="false" outlineLevel="0" collapsed="false">
      <c r="N1055" s="19"/>
    </row>
    <row r="1056" customFormat="false" ht="21" hidden="false" customHeight="false" outlineLevel="0" collapsed="false">
      <c r="N1056" s="19"/>
    </row>
    <row r="1057" customFormat="false" ht="21" hidden="false" customHeight="false" outlineLevel="0" collapsed="false">
      <c r="N1057" s="19"/>
    </row>
    <row r="1058" customFormat="false" ht="21" hidden="false" customHeight="false" outlineLevel="0" collapsed="false">
      <c r="N1058" s="19"/>
    </row>
    <row r="1059" customFormat="false" ht="21" hidden="false" customHeight="false" outlineLevel="0" collapsed="false">
      <c r="N1059" s="19"/>
    </row>
    <row r="1060" customFormat="false" ht="21" hidden="false" customHeight="false" outlineLevel="0" collapsed="false">
      <c r="N1060" s="19"/>
    </row>
    <row r="1061" customFormat="false" ht="21" hidden="false" customHeight="false" outlineLevel="0" collapsed="false">
      <c r="N1061" s="19"/>
    </row>
    <row r="1062" customFormat="false" ht="21" hidden="false" customHeight="false" outlineLevel="0" collapsed="false">
      <c r="N1062" s="19"/>
    </row>
    <row r="1063" customFormat="false" ht="21" hidden="false" customHeight="false" outlineLevel="0" collapsed="false">
      <c r="N1063" s="19"/>
    </row>
    <row r="1064" customFormat="false" ht="21" hidden="false" customHeight="false" outlineLevel="0" collapsed="false">
      <c r="N1064" s="19"/>
    </row>
    <row r="1065" customFormat="false" ht="21" hidden="false" customHeight="false" outlineLevel="0" collapsed="false">
      <c r="N1065" s="19"/>
    </row>
    <row r="1066" customFormat="false" ht="21" hidden="false" customHeight="false" outlineLevel="0" collapsed="false">
      <c r="N1066" s="19"/>
    </row>
    <row r="1067" customFormat="false" ht="21" hidden="false" customHeight="false" outlineLevel="0" collapsed="false">
      <c r="N1067" s="19"/>
    </row>
    <row r="1068" customFormat="false" ht="21" hidden="false" customHeight="false" outlineLevel="0" collapsed="false">
      <c r="N1068" s="19"/>
    </row>
    <row r="1069" customFormat="false" ht="21" hidden="false" customHeight="false" outlineLevel="0" collapsed="false">
      <c r="N1069" s="19"/>
    </row>
    <row r="1070" customFormat="false" ht="21" hidden="false" customHeight="false" outlineLevel="0" collapsed="false">
      <c r="N1070" s="19"/>
    </row>
    <row r="1071" customFormat="false" ht="21" hidden="false" customHeight="false" outlineLevel="0" collapsed="false">
      <c r="N1071" s="19"/>
    </row>
    <row r="1072" customFormat="false" ht="21" hidden="false" customHeight="false" outlineLevel="0" collapsed="false">
      <c r="N1072" s="19"/>
    </row>
    <row r="1073" customFormat="false" ht="21" hidden="false" customHeight="false" outlineLevel="0" collapsed="false">
      <c r="N1073" s="19"/>
    </row>
    <row r="1074" customFormat="false" ht="21" hidden="false" customHeight="false" outlineLevel="0" collapsed="false">
      <c r="N1074" s="19"/>
    </row>
    <row r="1075" customFormat="false" ht="21" hidden="false" customHeight="false" outlineLevel="0" collapsed="false">
      <c r="N1075" s="19"/>
    </row>
    <row r="1076" customFormat="false" ht="21" hidden="false" customHeight="false" outlineLevel="0" collapsed="false">
      <c r="N1076" s="19"/>
    </row>
    <row r="1077" customFormat="false" ht="21" hidden="false" customHeight="false" outlineLevel="0" collapsed="false">
      <c r="N1077" s="19"/>
    </row>
    <row r="1078" customFormat="false" ht="21" hidden="false" customHeight="false" outlineLevel="0" collapsed="false">
      <c r="N1078" s="19"/>
    </row>
    <row r="1079" customFormat="false" ht="21" hidden="false" customHeight="false" outlineLevel="0" collapsed="false">
      <c r="N1079" s="19"/>
    </row>
    <row r="1080" customFormat="false" ht="21" hidden="false" customHeight="false" outlineLevel="0" collapsed="false">
      <c r="N1080" s="19"/>
    </row>
    <row r="1081" customFormat="false" ht="21" hidden="false" customHeight="false" outlineLevel="0" collapsed="false">
      <c r="N1081" s="19"/>
    </row>
    <row r="1082" customFormat="false" ht="21" hidden="false" customHeight="false" outlineLevel="0" collapsed="false">
      <c r="N1082" s="19"/>
    </row>
    <row r="1083" customFormat="false" ht="21" hidden="false" customHeight="false" outlineLevel="0" collapsed="false">
      <c r="N1083" s="19"/>
    </row>
    <row r="1084" customFormat="false" ht="21" hidden="false" customHeight="false" outlineLevel="0" collapsed="false">
      <c r="N1084" s="19"/>
    </row>
    <row r="1085" customFormat="false" ht="21" hidden="false" customHeight="false" outlineLevel="0" collapsed="false">
      <c r="N1085" s="19"/>
    </row>
    <row r="1086" customFormat="false" ht="21" hidden="false" customHeight="false" outlineLevel="0" collapsed="false">
      <c r="N1086" s="19"/>
    </row>
    <row r="1087" customFormat="false" ht="21" hidden="false" customHeight="false" outlineLevel="0" collapsed="false">
      <c r="N1087" s="19"/>
    </row>
    <row r="1088" customFormat="false" ht="21" hidden="false" customHeight="false" outlineLevel="0" collapsed="false">
      <c r="N1088" s="19"/>
    </row>
    <row r="1089" customFormat="false" ht="21" hidden="false" customHeight="false" outlineLevel="0" collapsed="false">
      <c r="N1089" s="19"/>
    </row>
    <row r="1090" customFormat="false" ht="21" hidden="false" customHeight="false" outlineLevel="0" collapsed="false">
      <c r="N1090" s="19"/>
    </row>
    <row r="1091" customFormat="false" ht="21" hidden="false" customHeight="false" outlineLevel="0" collapsed="false">
      <c r="N1091" s="19"/>
    </row>
    <row r="1092" customFormat="false" ht="21" hidden="false" customHeight="false" outlineLevel="0" collapsed="false">
      <c r="N1092" s="19"/>
    </row>
    <row r="1093" customFormat="false" ht="21" hidden="false" customHeight="false" outlineLevel="0" collapsed="false">
      <c r="N1093" s="19"/>
    </row>
    <row r="1094" customFormat="false" ht="21" hidden="false" customHeight="false" outlineLevel="0" collapsed="false">
      <c r="N1094" s="19"/>
    </row>
    <row r="1095" customFormat="false" ht="21" hidden="false" customHeight="false" outlineLevel="0" collapsed="false">
      <c r="N1095" s="19"/>
    </row>
    <row r="1096" customFormat="false" ht="21" hidden="false" customHeight="false" outlineLevel="0" collapsed="false">
      <c r="N1096" s="19"/>
    </row>
    <row r="1097" customFormat="false" ht="21" hidden="false" customHeight="false" outlineLevel="0" collapsed="false">
      <c r="N1097" s="19"/>
    </row>
    <row r="1098" customFormat="false" ht="21" hidden="false" customHeight="false" outlineLevel="0" collapsed="false">
      <c r="N1098" s="19"/>
    </row>
    <row r="1099" customFormat="false" ht="21" hidden="false" customHeight="false" outlineLevel="0" collapsed="false">
      <c r="N1099" s="19"/>
    </row>
    <row r="1100" customFormat="false" ht="21" hidden="false" customHeight="false" outlineLevel="0" collapsed="false">
      <c r="N1100" s="19"/>
    </row>
    <row r="1101" customFormat="false" ht="21" hidden="false" customHeight="false" outlineLevel="0" collapsed="false">
      <c r="N1101" s="19"/>
    </row>
    <row r="1102" customFormat="false" ht="21" hidden="false" customHeight="false" outlineLevel="0" collapsed="false">
      <c r="N1102" s="19"/>
    </row>
    <row r="1103" customFormat="false" ht="21" hidden="false" customHeight="false" outlineLevel="0" collapsed="false">
      <c r="N1103" s="19"/>
    </row>
    <row r="1104" customFormat="false" ht="21" hidden="false" customHeight="false" outlineLevel="0" collapsed="false">
      <c r="N1104" s="19"/>
    </row>
    <row r="1105" customFormat="false" ht="21" hidden="false" customHeight="false" outlineLevel="0" collapsed="false">
      <c r="N1105" s="19"/>
    </row>
    <row r="1106" customFormat="false" ht="21" hidden="false" customHeight="false" outlineLevel="0" collapsed="false">
      <c r="N1106" s="19"/>
    </row>
    <row r="1107" customFormat="false" ht="21" hidden="false" customHeight="false" outlineLevel="0" collapsed="false">
      <c r="N1107" s="19"/>
    </row>
    <row r="1108" customFormat="false" ht="21" hidden="false" customHeight="false" outlineLevel="0" collapsed="false">
      <c r="N1108" s="19"/>
    </row>
    <row r="1109" customFormat="false" ht="21" hidden="false" customHeight="false" outlineLevel="0" collapsed="false">
      <c r="N1109" s="19"/>
    </row>
    <row r="1110" customFormat="false" ht="21" hidden="false" customHeight="false" outlineLevel="0" collapsed="false">
      <c r="N1110" s="19"/>
    </row>
  </sheetData>
  <dataValidations count="3">
    <dataValidation allowBlank="true" errorStyle="stop" operator="between" showDropDown="false" showErrorMessage="true" showInputMessage="false" sqref="I2 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4" t="s">
        <v>757</v>
      </c>
      <c r="B1" s="44" t="s">
        <v>758</v>
      </c>
      <c r="C1" s="44" t="s">
        <v>759</v>
      </c>
    </row>
    <row r="2" customFormat="false" ht="23.25" hidden="false" customHeight="false" outlineLevel="0" collapsed="false">
      <c r="A2" s="44" t="s">
        <v>760</v>
      </c>
      <c r="B2" s="44" t="s">
        <v>761</v>
      </c>
      <c r="C2" s="44" t="s">
        <v>762</v>
      </c>
    </row>
    <row r="3" customFormat="false" ht="23.25" hidden="false" customHeight="false" outlineLevel="0" collapsed="false">
      <c r="A3" s="44" t="s">
        <v>763</v>
      </c>
      <c r="B3" s="44" t="s">
        <v>19</v>
      </c>
      <c r="C3" s="44" t="s">
        <v>764</v>
      </c>
    </row>
    <row r="4" customFormat="false" ht="23.25" hidden="false" customHeight="false" outlineLevel="0" collapsed="false">
      <c r="A4" s="44" t="s">
        <v>765</v>
      </c>
      <c r="B4" s="44" t="s">
        <v>31</v>
      </c>
      <c r="C4" s="44" t="s">
        <v>766</v>
      </c>
    </row>
    <row r="5" customFormat="false" ht="23.25" hidden="false" customHeight="false" outlineLevel="0" collapsed="false">
      <c r="A5" s="44" t="s">
        <v>767</v>
      </c>
      <c r="B5" s="44" t="s">
        <v>768</v>
      </c>
      <c r="C5" s="44" t="s">
        <v>769</v>
      </c>
    </row>
    <row r="6" customFormat="false" ht="23.25" hidden="false" customHeight="false" outlineLevel="0" collapsed="false">
      <c r="A6" s="44" t="s">
        <v>770</v>
      </c>
      <c r="B6" s="44" t="s">
        <v>771</v>
      </c>
      <c r="C6" s="44" t="s">
        <v>35</v>
      </c>
    </row>
    <row r="7" customFormat="false" ht="23.25" hidden="false" customHeight="false" outlineLevel="0" collapsed="false">
      <c r="A7" s="44" t="s">
        <v>772</v>
      </c>
      <c r="B7" s="44" t="s">
        <v>773</v>
      </c>
      <c r="C7" s="44" t="s">
        <v>774</v>
      </c>
    </row>
    <row r="8" customFormat="false" ht="23.25" hidden="false" customHeight="false" outlineLevel="0" collapsed="false">
      <c r="A8" s="44" t="s">
        <v>775</v>
      </c>
      <c r="B8" s="44" t="s">
        <v>776</v>
      </c>
      <c r="C8" s="44" t="s">
        <v>777</v>
      </c>
    </row>
    <row r="9" customFormat="false" ht="23.25" hidden="false" customHeight="false" outlineLevel="0" collapsed="false">
      <c r="A9" s="44" t="s">
        <v>778</v>
      </c>
      <c r="B9" s="44" t="s">
        <v>779</v>
      </c>
      <c r="C9" s="44" t="s">
        <v>780</v>
      </c>
    </row>
    <row r="10" customFormat="false" ht="23.25" hidden="false" customHeight="false" outlineLevel="0" collapsed="false">
      <c r="A10" s="44" t="s">
        <v>781</v>
      </c>
      <c r="B10" s="44" t="s">
        <v>782</v>
      </c>
      <c r="C10" s="44" t="s">
        <v>783</v>
      </c>
    </row>
    <row r="11" customFormat="false" ht="23.25" hidden="false" customHeight="false" outlineLevel="0" collapsed="false">
      <c r="A11" s="44" t="s">
        <v>784</v>
      </c>
      <c r="B11" s="44" t="s">
        <v>785</v>
      </c>
      <c r="C11" s="44" t="s">
        <v>786</v>
      </c>
    </row>
    <row r="12" customFormat="false" ht="23.25" hidden="false" customHeight="false" outlineLevel="0" collapsed="false">
      <c r="A12" s="44" t="s">
        <v>787</v>
      </c>
      <c r="B12" s="44" t="s">
        <v>788</v>
      </c>
      <c r="C12" s="44" t="s">
        <v>789</v>
      </c>
    </row>
    <row r="13" customFormat="false" ht="23.25" hidden="false" customHeight="false" outlineLevel="0" collapsed="false">
      <c r="A13" s="44" t="s">
        <v>32</v>
      </c>
      <c r="B13" s="44" t="s">
        <v>790</v>
      </c>
      <c r="C13" s="44" t="s">
        <v>791</v>
      </c>
    </row>
    <row r="14" customFormat="false" ht="23.25" hidden="false" customHeight="false" outlineLevel="0" collapsed="false">
      <c r="A14" s="44" t="s">
        <v>792</v>
      </c>
      <c r="B14" s="44" t="s">
        <v>793</v>
      </c>
      <c r="C14" s="44" t="s">
        <v>794</v>
      </c>
    </row>
    <row r="15" customFormat="false" ht="23.25" hidden="false" customHeight="false" outlineLevel="0" collapsed="false">
      <c r="A15" s="44" t="s">
        <v>795</v>
      </c>
      <c r="B15" s="44" t="s">
        <v>796</v>
      </c>
      <c r="C15" s="44" t="s">
        <v>797</v>
      </c>
    </row>
    <row r="16" customFormat="false" ht="23.25" hidden="false" customHeight="false" outlineLevel="0" collapsed="false">
      <c r="A16" s="44" t="s">
        <v>798</v>
      </c>
      <c r="B16" s="44" t="s">
        <v>799</v>
      </c>
      <c r="C16" s="44" t="s">
        <v>800</v>
      </c>
    </row>
    <row r="17" customFormat="false" ht="23.25" hidden="false" customHeight="false" outlineLevel="0" collapsed="false">
      <c r="A17" s="44" t="s">
        <v>801</v>
      </c>
      <c r="B17" s="44" t="s">
        <v>802</v>
      </c>
      <c r="C17" s="44" t="s">
        <v>803</v>
      </c>
    </row>
    <row r="18" customFormat="false" ht="23.25" hidden="false" customHeight="false" outlineLevel="0" collapsed="false">
      <c r="A18" s="44" t="s">
        <v>804</v>
      </c>
      <c r="C18" s="44" t="s">
        <v>805</v>
      </c>
    </row>
    <row r="19" customFormat="false" ht="23.25" hidden="false" customHeight="false" outlineLevel="0" collapsed="false">
      <c r="A19" s="44" t="s">
        <v>806</v>
      </c>
      <c r="C19" s="44" t="s">
        <v>807</v>
      </c>
    </row>
    <row r="20" customFormat="false" ht="23.25" hidden="false" customHeight="false" outlineLevel="0" collapsed="false">
      <c r="A20" s="44" t="s">
        <v>808</v>
      </c>
      <c r="C20" s="44" t="s">
        <v>809</v>
      </c>
    </row>
    <row r="21" customFormat="false" ht="23.25" hidden="false" customHeight="false" outlineLevel="0" collapsed="false">
      <c r="A21" s="44" t="s">
        <v>810</v>
      </c>
      <c r="C21" s="44" t="s">
        <v>811</v>
      </c>
    </row>
    <row r="22" customFormat="false" ht="23.25" hidden="false" customHeight="false" outlineLevel="0" collapsed="false">
      <c r="C22" s="44" t="s">
        <v>812</v>
      </c>
    </row>
    <row r="23" customFormat="false" ht="23.25" hidden="false" customHeight="false" outlineLevel="0" collapsed="false">
      <c r="C23" s="44" t="s">
        <v>813</v>
      </c>
    </row>
    <row r="24" customFormat="false" ht="23.25" hidden="false" customHeight="false" outlineLevel="0" collapsed="false">
      <c r="C24" s="44" t="s">
        <v>814</v>
      </c>
    </row>
    <row r="25" customFormat="false" ht="23.25" hidden="false" customHeight="false" outlineLevel="0" collapsed="false">
      <c r="C25" s="44" t="s">
        <v>815</v>
      </c>
    </row>
    <row r="26" customFormat="false" ht="23.25" hidden="false" customHeight="false" outlineLevel="0" collapsed="false">
      <c r="C26" s="44" t="s">
        <v>816</v>
      </c>
    </row>
    <row r="27" customFormat="false" ht="23.25" hidden="false" customHeight="false" outlineLevel="0" collapsed="false">
      <c r="C27" s="44" t="s">
        <v>817</v>
      </c>
    </row>
    <row r="28" customFormat="false" ht="23.25" hidden="false" customHeight="false" outlineLevel="0" collapsed="false">
      <c r="C28" s="44" t="s">
        <v>818</v>
      </c>
    </row>
    <row r="29" customFormat="false" ht="23.25" hidden="false" customHeight="false" outlineLevel="0" collapsed="false">
      <c r="C29" s="44" t="s">
        <v>819</v>
      </c>
    </row>
    <row r="30" customFormat="false" ht="23.25" hidden="false" customHeight="false" outlineLevel="0" collapsed="false">
      <c r="C30" s="44" t="s">
        <v>820</v>
      </c>
    </row>
    <row r="31" customFormat="false" ht="23.25" hidden="false" customHeight="false" outlineLevel="0" collapsed="false">
      <c r="C31" s="44" t="s">
        <v>821</v>
      </c>
    </row>
    <row r="32" customFormat="false" ht="23.25" hidden="false" customHeight="false" outlineLevel="0" collapsed="false">
      <c r="C32" s="44" t="s">
        <v>822</v>
      </c>
    </row>
    <row r="33" customFormat="false" ht="23.25" hidden="false" customHeight="false" outlineLevel="0" collapsed="false">
      <c r="C33" s="44" t="s">
        <v>823</v>
      </c>
    </row>
    <row r="34" customFormat="false" ht="23.25" hidden="false" customHeight="false" outlineLevel="0" collapsed="false">
      <c r="C34" s="44" t="s">
        <v>824</v>
      </c>
    </row>
    <row r="35" customFormat="false" ht="23.25" hidden="false" customHeight="false" outlineLevel="0" collapsed="false">
      <c r="C35" s="44" t="s">
        <v>825</v>
      </c>
    </row>
    <row r="36" customFormat="false" ht="23.25" hidden="false" customHeight="false" outlineLevel="0" collapsed="false">
      <c r="C36" s="44" t="s">
        <v>826</v>
      </c>
    </row>
    <row r="37" customFormat="false" ht="23.25" hidden="false" customHeight="false" outlineLevel="0" collapsed="false">
      <c r="C37" s="44" t="s">
        <v>827</v>
      </c>
    </row>
    <row r="38" customFormat="false" ht="23.25" hidden="false" customHeight="false" outlineLevel="0" collapsed="false">
      <c r="C38" s="44" t="s">
        <v>828</v>
      </c>
    </row>
    <row r="39" customFormat="false" ht="23.25" hidden="false" customHeight="false" outlineLevel="0" collapsed="false">
      <c r="C39" s="44" t="s">
        <v>829</v>
      </c>
    </row>
    <row r="40" customFormat="false" ht="23.25" hidden="false" customHeight="false" outlineLevel="0" collapsed="false">
      <c r="C40" s="44" t="s">
        <v>830</v>
      </c>
    </row>
    <row r="41" customFormat="false" ht="23.25" hidden="false" customHeight="false" outlineLevel="0" collapsed="false">
      <c r="C41" s="44" t="s">
        <v>831</v>
      </c>
    </row>
    <row r="42" customFormat="false" ht="23.25" hidden="false" customHeight="false" outlineLevel="0" collapsed="false">
      <c r="C42" s="44" t="s">
        <v>832</v>
      </c>
    </row>
    <row r="43" customFormat="false" ht="23.25" hidden="false" customHeight="false" outlineLevel="0" collapsed="false">
      <c r="C43" s="44" t="s">
        <v>833</v>
      </c>
    </row>
    <row r="44" customFormat="false" ht="23.25" hidden="false" customHeight="false" outlineLevel="0" collapsed="false">
      <c r="C44" s="44" t="s">
        <v>834</v>
      </c>
    </row>
    <row r="45" customFormat="false" ht="23.25" hidden="false" customHeight="false" outlineLevel="0" collapsed="false">
      <c r="C45" s="44" t="s">
        <v>835</v>
      </c>
    </row>
    <row r="46" customFormat="false" ht="23.25" hidden="false" customHeight="false" outlineLevel="0" collapsed="false">
      <c r="C46" s="44" t="s">
        <v>836</v>
      </c>
    </row>
    <row r="47" customFormat="false" ht="23.25" hidden="false" customHeight="false" outlineLevel="0" collapsed="false">
      <c r="C47" s="44" t="s">
        <v>837</v>
      </c>
    </row>
    <row r="48" customFormat="false" ht="23.25" hidden="false" customHeight="false" outlineLevel="0" collapsed="false">
      <c r="C48" s="44" t="s">
        <v>838</v>
      </c>
    </row>
    <row r="49" customFormat="false" ht="23.25" hidden="false" customHeight="false" outlineLevel="0" collapsed="false">
      <c r="C49" s="44" t="s">
        <v>839</v>
      </c>
    </row>
    <row r="50" customFormat="false" ht="23.25" hidden="false" customHeight="false" outlineLevel="0" collapsed="false">
      <c r="C50" s="44" t="s">
        <v>840</v>
      </c>
    </row>
    <row r="51" customFormat="false" ht="23.25" hidden="false" customHeight="false" outlineLevel="0" collapsed="false">
      <c r="C51" s="44" t="s">
        <v>841</v>
      </c>
    </row>
    <row r="52" customFormat="false" ht="23.25" hidden="false" customHeight="false" outlineLevel="0" collapsed="false">
      <c r="C52" s="44" t="s">
        <v>842</v>
      </c>
    </row>
    <row r="53" customFormat="false" ht="23.25" hidden="false" customHeight="false" outlineLevel="0" collapsed="false">
      <c r="C53" s="44" t="s">
        <v>843</v>
      </c>
    </row>
    <row r="54" customFormat="false" ht="23.25" hidden="false" customHeight="false" outlineLevel="0" collapsed="false">
      <c r="C54" s="44" t="s">
        <v>844</v>
      </c>
    </row>
    <row r="55" customFormat="false" ht="23.25" hidden="false" customHeight="false" outlineLevel="0" collapsed="false">
      <c r="C55" s="44" t="s">
        <v>845</v>
      </c>
    </row>
    <row r="56" customFormat="false" ht="23.25" hidden="false" customHeight="false" outlineLevel="0" collapsed="false">
      <c r="C56" s="44" t="s">
        <v>846</v>
      </c>
    </row>
    <row r="57" customFormat="false" ht="23.25" hidden="false" customHeight="false" outlineLevel="0" collapsed="false">
      <c r="C57" s="44" t="s">
        <v>847</v>
      </c>
    </row>
    <row r="58" customFormat="false" ht="23.25" hidden="false" customHeight="false" outlineLevel="0" collapsed="false">
      <c r="C58" s="44" t="s">
        <v>848</v>
      </c>
    </row>
    <row r="59" customFormat="false" ht="23.25" hidden="false" customHeight="false" outlineLevel="0" collapsed="false">
      <c r="C59" s="44" t="s">
        <v>849</v>
      </c>
    </row>
    <row r="60" customFormat="false" ht="23.25" hidden="false" customHeight="false" outlineLevel="0" collapsed="false">
      <c r="C60" s="44" t="s">
        <v>850</v>
      </c>
    </row>
    <row r="61" customFormat="false" ht="23.25" hidden="false" customHeight="false" outlineLevel="0" collapsed="false">
      <c r="C61" s="44" t="s">
        <v>851</v>
      </c>
    </row>
    <row r="62" customFormat="false" ht="23.25" hidden="false" customHeight="false" outlineLevel="0" collapsed="false">
      <c r="C62" s="44" t="s">
        <v>852</v>
      </c>
    </row>
    <row r="63" customFormat="false" ht="23.25" hidden="false" customHeight="false" outlineLevel="0" collapsed="false">
      <c r="C63" s="44" t="s">
        <v>853</v>
      </c>
    </row>
    <row r="64" customFormat="false" ht="23.25" hidden="false" customHeight="false" outlineLevel="0" collapsed="false">
      <c r="C64" s="44" t="s">
        <v>854</v>
      </c>
    </row>
    <row r="65" customFormat="false" ht="23.25" hidden="false" customHeight="false" outlineLevel="0" collapsed="false">
      <c r="C65" s="44" t="s">
        <v>855</v>
      </c>
    </row>
    <row r="66" customFormat="false" ht="23.25" hidden="false" customHeight="false" outlineLevel="0" collapsed="false">
      <c r="C66" s="44" t="s">
        <v>856</v>
      </c>
    </row>
    <row r="67" customFormat="false" ht="23.25" hidden="false" customHeight="false" outlineLevel="0" collapsed="false">
      <c r="C67" s="44" t="s">
        <v>857</v>
      </c>
    </row>
    <row r="68" customFormat="false" ht="23.25" hidden="false" customHeight="false" outlineLevel="0" collapsed="false">
      <c r="C68" s="44" t="s">
        <v>858</v>
      </c>
    </row>
    <row r="69" customFormat="false" ht="23.25" hidden="false" customHeight="false" outlineLevel="0" collapsed="false">
      <c r="C69" s="44" t="s">
        <v>859</v>
      </c>
    </row>
    <row r="70" customFormat="false" ht="23.25" hidden="false" customHeight="false" outlineLevel="0" collapsed="false">
      <c r="C70" s="44" t="s">
        <v>860</v>
      </c>
    </row>
    <row r="71" customFormat="false" ht="23.25" hidden="false" customHeight="false" outlineLevel="0" collapsed="false">
      <c r="C71" s="44" t="s">
        <v>861</v>
      </c>
    </row>
    <row r="72" customFormat="false" ht="23.25" hidden="false" customHeight="false" outlineLevel="0" collapsed="false">
      <c r="C72" s="44" t="s">
        <v>862</v>
      </c>
    </row>
    <row r="73" customFormat="false" ht="23.25" hidden="false" customHeight="false" outlineLevel="0" collapsed="false">
      <c r="C73" s="44" t="s">
        <v>863</v>
      </c>
    </row>
    <row r="74" customFormat="false" ht="23.25" hidden="false" customHeight="false" outlineLevel="0" collapsed="false">
      <c r="C74" s="44" t="s">
        <v>864</v>
      </c>
    </row>
    <row r="75" customFormat="false" ht="23.25" hidden="false" customHeight="false" outlineLevel="0" collapsed="false">
      <c r="C75" s="44" t="s">
        <v>865</v>
      </c>
    </row>
    <row r="76" customFormat="false" ht="23.25" hidden="false" customHeight="false" outlineLevel="0" collapsed="false">
      <c r="C76" s="44" t="s">
        <v>866</v>
      </c>
    </row>
    <row r="77" customFormat="false" ht="23.25" hidden="false" customHeight="false" outlineLevel="0" collapsed="false">
      <c r="C77" s="44" t="s">
        <v>867</v>
      </c>
    </row>
    <row r="78" customFormat="false" ht="23.25" hidden="false" customHeight="false" outlineLevel="0" collapsed="false">
      <c r="C78" s="44" t="s">
        <v>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416600062</cp:lastModifiedBy>
  <dcterms:modified xsi:type="dcterms:W3CDTF">2024-04-29T03:06:29Z</dcterms:modified>
  <cp:revision>0</cp:revision>
  <dc:subject/>
  <dc:title/>
</cp:coreProperties>
</file>